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56.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31.xml" ContentType="application/vnd.ms-excel.controlproperties+xml"/>
  <Override PartName="/xl/ctrlProps/ctrlProps1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AIN" sheetId="1" state="visible" r:id="rId2"/>
    <sheet name="Output" sheetId="2" state="visible" r:id="rId3"/>
    <sheet name="Limiti" sheetId="3" state="visible" r:id="rId4"/>
    <sheet name="Deroghe_lim" sheetId="4" state="visible" r:id="rId5"/>
    <sheet name="Ptes" sheetId="5" state="visible" r:id="rId6"/>
    <sheet name="Compounds" sheetId="6" state="visible" r:id="rId7"/>
    <sheet name="Stampa" sheetId="7" state="visible" r:id="rId8"/>
    <sheet name="Derogabilità" sheetId="8" state="visible" r:id="rId9"/>
    <sheet name="Diretta" sheetId="9" state="visible" r:id="rId10"/>
    <sheet name="Calcoli" sheetId="10" state="visible" r:id="rId11"/>
    <sheet name="Att" sheetId="11" state="visible" r:id="rId12"/>
  </sheets>
  <definedNames>
    <definedName function="false" hidden="false" name="Af" vbProcedure="false">MAIN!$W$40</definedName>
    <definedName function="false" hidden="false" name="Area_discarica" vbProcedure="false">MAIN!$D$4</definedName>
    <definedName function="false" hidden="false" name="av" vbProcedure="false">MAIN!$V$12</definedName>
    <definedName function="false" hidden="false" name="av_sel" vbProcedure="false">MAIN!$D$12</definedName>
    <definedName function="false" hidden="false" name="a_f" vbProcedure="false">MAIN!$V$30</definedName>
    <definedName function="false" hidden="false" name="a_m" vbProcedure="false">MAIN!$V$29</definedName>
    <definedName function="false" hidden="false" name="a_s" vbProcedure="false">MAIN!$V$31</definedName>
    <definedName function="false" hidden="false" name="Cd" vbProcedure="false">MAIN!$V$26</definedName>
    <definedName function="false" hidden="false" name="Cd_sel" vbProcedure="false">Ptes!$G$17</definedName>
    <definedName function="false" hidden="false" name="Cd_vis" vbProcedure="false">MAIN!$D$31</definedName>
    <definedName function="false" hidden="false" name="check_deroga" vbProcedure="false">Deroghe_lim!$AV$25</definedName>
    <definedName function="false" hidden="false" name="check_limiti" vbProcedure="false">Limiti!$Z$25</definedName>
    <definedName function="false" hidden="false" name="Comp" vbProcedure="false">Compounds!$B$8:$B$24</definedName>
    <definedName function="false" hidden="false" name="Comp_sel" vbProcedure="false">Compounds!$C$1</definedName>
    <definedName function="false" hidden="false" name="da" vbProcedure="false">MAIN!$V$11</definedName>
    <definedName function="false" hidden="false" name="DAF" vbProcedure="false">Diretta!$V$15</definedName>
    <definedName function="false" hidden="false" name="da_sel" vbProcedure="false">MAIN!$D$11</definedName>
    <definedName function="false" hidden="false" name="dd" vbProcedure="false">MAIN!$V$5</definedName>
    <definedName function="false" hidden="false" name="dd_sel" vbProcedure="false">MAIN!$D$5</definedName>
    <definedName function="false" hidden="false" name="Delta_gw" vbProcedure="false">MAIN!$Y$13</definedName>
    <definedName function="false" hidden="false" name="dgw_calc" vbProcedure="false">MAIN!$V$13</definedName>
    <definedName function="false" hidden="false" name="dgw_sel" vbProcedure="false">MAIN!$D$13</definedName>
    <definedName function="false" hidden="false" name="dunsat" vbProcedure="false">MAIN!$W$37</definedName>
    <definedName function="false" hidden="false" name="dunsat_sel" vbProcedure="false">MAIN!$D$18</definedName>
    <definedName function="false" hidden="false" name="hperc_sel" vbProcedure="false">MAIN!$D$17</definedName>
    <definedName function="false" hidden="false" name="h_perc" vbProcedure="false">MAIN!$W$36</definedName>
    <definedName function="false" hidden="false" name="i" vbProcedure="false">MAIN!$V$9</definedName>
    <definedName function="false" hidden="false" name="iav_sel" vbProcedure="false">MAIN!$D$19</definedName>
    <definedName function="false" hidden="false" name="ID_cod" vbProcedure="false">Att!$BJ$3</definedName>
    <definedName function="false" hidden="false" name="ID_cont" vbProcedure="false">Ptes!$C$27</definedName>
    <definedName function="false" hidden="false" name="ID_Contatto" vbProcedure="false">Ptes!$C$19</definedName>
    <definedName function="false" hidden="false" name="ID_DAF" vbProcedure="false">Ptes!$C$31</definedName>
    <definedName function="false" hidden="false" name="ID_disp" vbProcedure="false">Ptes!$C$24</definedName>
    <definedName function="false" hidden="false" name="ID_geo" vbProcedure="false">Ptes!$C$18</definedName>
    <definedName function="false" hidden="false" name="ID_grad" vbProcedure="false">Ptes!$C$26</definedName>
    <definedName function="false" hidden="false" name="ID_GW" vbProcedure="false">Ptes!$C$20</definedName>
    <definedName function="false" hidden="false" name="ID_Inst" vbProcedure="false">Att!$BJ$2</definedName>
    <definedName function="false" hidden="false" name="ID_list_RU" vbProcedure="false">Ptes!$C$29</definedName>
    <definedName function="false" hidden="false" name="ID_mat" vbProcedure="false">Ptes!$C$22</definedName>
    <definedName function="false" hidden="false" name="ID_misc" vbProcedure="false">Ptes!$C$25</definedName>
    <definedName function="false" hidden="false" name="ID_Percolato" vbProcedure="false">Ptes!$C$23</definedName>
    <definedName function="false" hidden="false" name="ID_SAM" vbProcedure="false">Ptes!$C$28</definedName>
    <definedName function="false" hidden="false" name="ID_sat" vbProcedure="false">Ptes!$C$21</definedName>
    <definedName function="false" hidden="false" name="Ief" vbProcedure="false">MAIN!$Z$20</definedName>
    <definedName function="false" hidden="false" name="i_av" vbProcedure="false">MAIN!$V$19</definedName>
    <definedName function="false" hidden="false" name="i_sel" vbProcedure="false">MAIN!$D$9</definedName>
    <definedName function="false" hidden="false" name="K" vbProcedure="false">MAIN!$W$41</definedName>
    <definedName function="false" hidden="false" name="Ksat_calc" vbProcedure="false">Ptes!$D$20</definedName>
    <definedName function="false" hidden="false" name="Ksat_sel" vbProcedure="false">MAIN!$D$10</definedName>
    <definedName function="false" hidden="false" name="K_mb_sel" vbProcedure="false">MAIN!$D$22</definedName>
    <definedName function="false" hidden="false" name="K_sel" vbProcedure="false">MAIN!$D$16</definedName>
    <definedName function="false" hidden="false" name="LDF" vbProcedure="false">MAIN!$Z$21</definedName>
    <definedName function="false" hidden="false" name="LF" vbProcedure="false">MAIN!$Z$23</definedName>
    <definedName function="false" hidden="false" name="Lff" vbProcedure="false">MAIN!$V$46</definedName>
    <definedName function="false" hidden="false" name="Lfm" vbProcedure="false">MAIN!$V$45</definedName>
    <definedName function="false" hidden="false" name="Lfs" vbProcedure="false">MAIN!$V$47</definedName>
    <definedName function="false" hidden="false" name="Lf_no_HDPE" vbProcedure="false">MAIN!$Z$16</definedName>
    <definedName function="false" hidden="false" name="Lf_perc" vbProcedure="false">MAIN!$Z$17</definedName>
    <definedName function="false" hidden="false" name="LGW" vbProcedure="false">MAIN!$V$8</definedName>
    <definedName function="false" hidden="false" name="Lgw_sel" vbProcedure="false">MAIN!$D$8</definedName>
    <definedName function="false" hidden="false" name="list_Cd" vbProcedure="false">Ptes!$F$14:$F$16</definedName>
    <definedName function="false" hidden="false" name="List_Compounds" vbProcedure="false">Compounds!$C$3:$C$19</definedName>
    <definedName function="false" hidden="false" name="list_comp_der" vbProcedure="false">Derogabilità!$H$5:$H$22</definedName>
    <definedName function="false" hidden="false" name="list_comp_der_crit" vbProcedure="false">Derogabilità!$J$5:$J$22</definedName>
    <definedName function="false" hidden="false" name="list_comp_se_der" vbProcedure="false">Derogabilità!$I$5:$I$22</definedName>
    <definedName function="false" hidden="false" name="List_cont" vbProcedure="false">MAIN!$U$50:$U$66</definedName>
    <definedName function="false" hidden="false" name="List_rif" vbProcedure="false">Ptes!$F$19:$F$22</definedName>
    <definedName function="false" hidden="false" name="List_terr" vbProcedure="false">Ptes!$B$5:$B$17</definedName>
    <definedName function="false" hidden="false" name="nome_file" vbProcedure="false">MAIN!$I$2</definedName>
    <definedName function="false" hidden="false" name="Nome_Ut" vbProcedure="false">Att!$BJ$6</definedName>
    <definedName function="false" hidden="false" name="note_prog" vbProcedure="false">Ptes!$C$30</definedName>
    <definedName function="false" hidden="false" name="PC_Ut" vbProcedure="false">Att!$BJ$5</definedName>
    <definedName function="false" hidden="false" name="Perc_calc" vbProcedure="false">MAIN!$Z$18</definedName>
    <definedName function="false" hidden="false" name="Perc_sel" vbProcedure="false">MAIN!$H$6</definedName>
    <definedName function="false" hidden="false" name="pf" vbProcedure="false">MAIN!$W$30</definedName>
    <definedName function="false" hidden="false" name="pm" vbProcedure="false">MAIN!$W$29</definedName>
    <definedName function="false" hidden="false" name="POC" vbProcedure="false">Diretta!$H$3</definedName>
    <definedName function="false" hidden="false" name="ps" vbProcedure="false">MAIN!$W$31</definedName>
    <definedName function="false" hidden="false" name="SAM" vbProcedure="false">MAIN!$Z$22</definedName>
    <definedName function="false" hidden="false" name="SelectionLink" vbProcedure="false">Compounds!$B$1</definedName>
    <definedName function="false" hidden="false" name="seq" vbProcedure="false">MAIN!$V$24</definedName>
    <definedName function="false" hidden="false" name="seq_sel" vbProcedure="false">MAIN!$D$24</definedName>
    <definedName function="false" hidden="false" name="Sito" vbProcedure="false">MAIN!$D$1</definedName>
    <definedName function="false" hidden="false" name="Società_Ut" vbProcedure="false">Att!$BJ$7</definedName>
    <definedName function="false" hidden="false" name="Sw" vbProcedure="false">MAIN!$V$7</definedName>
    <definedName function="false" hidden="false" name="Sw_sel" vbProcedure="false">MAIN!$D$7</definedName>
    <definedName function="false" hidden="false" name="s_sel" vbProcedure="false">MAIN!$D$23</definedName>
    <definedName function="false" hidden="false" name="text_deroga" vbProcedure="false">Compounds!$F$7</definedName>
    <definedName function="false" hidden="false" name="text_limiti" vbProcedure="false">Compounds!$F$6</definedName>
    <definedName function="false" hidden="false" name="text_rifiuti" vbProcedure="false">Compounds!$F$5</definedName>
    <definedName function="false" hidden="false" name="text_sito" vbProcedure="false">Compounds!$F$4</definedName>
    <definedName function="false" hidden="false" name="Ugw" vbProcedure="false">MAIN!$Y$10</definedName>
    <definedName function="false" hidden="false" name="W" vbProcedure="false">MAIN!$V$6</definedName>
    <definedName function="false" hidden="false" name="W_sel" vbProcedure="false">MAIN!$D$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i val="true"/>
            <sz val="9"/>
            <color rgb="FF000000"/>
            <rFont val="Arial"/>
            <family val="2"/>
          </rPr>
          <t xml:space="preserve">Nota ISPRA Prot. n. 30237 (16/09/2010)
</t>
        </r>
        <r>
          <rPr>
            <i val="true"/>
            <sz val="9"/>
            <color rgb="FF000000"/>
            <rFont val="Arial"/>
            <family val="2"/>
          </rPr>
          <t xml:space="preserve">"Nel caso del parametro DOC si propone di utilizzare come riferimento i risultati della sperimentazione effettuata da ARPAV  che ha evidenziato un rapporto tra COD (chemical oxygen demand) e DOC (dissolved organic carbon) pari mediamente a 3 e facendo riferimento al limite previsto per il COD per le acque superficiali destinate a essere utilizzate per la produzione di acqua potabile dopo i trattamenti appropriati (30 mg/l).”</t>
        </r>
      </text>
      <mc:AlternateContent>
        <mc:Choice Requires="v2">
          <commentPr autoFill="true" autoScale="false" colHidden="false" locked="false" rowHidden="false" textHAlign="justify" textVAlign="center">
            <anchor moveWithCells="false" sizeWithCells="false">
              <xdr:from>
                <xdr:col>5</xdr:col>
                <xdr:colOff>51</xdr:colOff>
                <xdr:row>18</xdr:row>
                <xdr:rowOff>7</xdr:rowOff>
              </xdr:from>
              <xdr:to>
                <xdr:col>11</xdr:col>
                <xdr:colOff>19</xdr:colOff>
                <xdr:row>27</xdr:row>
                <xdr:rowOff>18</xdr:rowOff>
              </xdr:to>
            </anchor>
          </commentPr>
        </mc:Choice>
        <mc:Fallback/>
      </mc:AlternateContent>
    </comment>
  </commentList>
</comments>
</file>

<file path=xl/sharedStrings.xml><?xml version="1.0" encoding="utf-8"?>
<sst xmlns="http://schemas.openxmlformats.org/spreadsheetml/2006/main" count="832" uniqueCount="301">
  <si>
    <r>
      <rPr>
        <b val="true"/>
        <sz val="20"/>
        <color rgb="FFCCCCFF"/>
        <rFont val="Arial Narrow"/>
        <family val="2"/>
      </rPr>
      <t xml:space="preserve">Leach</t>
    </r>
    <r>
      <rPr>
        <b val="true"/>
        <sz val="20"/>
        <color rgb="FFFF0000"/>
        <rFont val="Arial Narrow"/>
        <family val="2"/>
      </rPr>
      <t xml:space="preserve">8</t>
    </r>
    <r>
      <rPr>
        <sz val="11"/>
        <color rgb="FFCCCCFF"/>
        <rFont val="Arial Narrow"/>
        <family val="2"/>
      </rPr>
      <t xml:space="preserve"> 1.0.2
</t>
    </r>
    <r>
      <rPr>
        <i val="true"/>
        <sz val="10"/>
        <color rgb="FFCCCCFF"/>
        <rFont val="Arial Narrow"/>
        <family val="2"/>
      </rPr>
      <t xml:space="preserve">2018 - Ing. Iason Verginelli, Ing. Andrea Forni</t>
    </r>
  </si>
  <si>
    <t xml:space="preserve">Nome Progetto</t>
  </si>
  <si>
    <t xml:space="preserve">Caratteristiche sito</t>
  </si>
  <si>
    <t xml:space="preserve">Percolato in uscita dalla discarica</t>
  </si>
  <si>
    <t xml:space="preserve">Superficie di fondo della discarica</t>
  </si>
  <si>
    <r>
      <rPr>
        <sz val="11"/>
        <rFont val="Arial Narrow"/>
        <family val="2"/>
      </rPr>
      <t xml:space="preserve">A</t>
    </r>
    <r>
      <rPr>
        <vertAlign val="subscript"/>
        <sz val="11"/>
        <rFont val="Arial Narrow"/>
        <family val="2"/>
      </rPr>
      <t xml:space="preserve">f</t>
    </r>
  </si>
  <si>
    <r>
      <rPr>
        <sz val="11"/>
        <rFont val="Arial Narrow"/>
        <family val="2"/>
      </rPr>
      <t xml:space="preserve">m</t>
    </r>
    <r>
      <rPr>
        <vertAlign val="superscript"/>
        <sz val="11"/>
        <rFont val="Arial Narrow"/>
        <family val="2"/>
      </rPr>
      <t xml:space="preserve">2</t>
    </r>
  </si>
  <si>
    <t xml:space="preserve">Area discarica</t>
  </si>
  <si>
    <t xml:space="preserve">ettari</t>
  </si>
  <si>
    <t xml:space="preserve">Profondità punto di emissione percolato rispetto p.c.</t>
  </si>
  <si>
    <r>
      <rPr>
        <sz val="11"/>
        <rFont val="Arial Narrow"/>
        <family val="2"/>
      </rPr>
      <t xml:space="preserve">d</t>
    </r>
    <r>
      <rPr>
        <vertAlign val="subscript"/>
        <sz val="11"/>
        <rFont val="Arial Narrow"/>
        <family val="2"/>
      </rPr>
      <t xml:space="preserve">d</t>
    </r>
  </si>
  <si>
    <t xml:space="preserve">m</t>
  </si>
  <si>
    <t xml:space="preserve">Profondità punto di emissione percolato </t>
  </si>
  <si>
    <t xml:space="preserve">dd</t>
  </si>
  <si>
    <t xml:space="preserve">Estensione discarica nella direzione del flusso di falda</t>
  </si>
  <si>
    <t xml:space="preserve">W</t>
  </si>
  <si>
    <r>
      <rPr>
        <sz val="11"/>
        <rFont val="Arial Narrow"/>
        <family val="2"/>
      </rPr>
      <t xml:space="preserve">Flusso di percolato in uscita dalla discarica (L</t>
    </r>
    <r>
      <rPr>
        <vertAlign val="subscript"/>
        <sz val="11"/>
        <rFont val="Arial Narrow"/>
        <family val="2"/>
      </rPr>
      <t xml:space="preserve">f</t>
    </r>
    <r>
      <rPr>
        <sz val="11"/>
        <rFont val="Arial Narrow"/>
        <family val="2"/>
      </rPr>
      <t xml:space="preserve">)</t>
    </r>
  </si>
  <si>
    <r>
      <rPr>
        <sz val="11"/>
        <rFont val="Arial Narrow"/>
        <family val="2"/>
      </rPr>
      <t xml:space="preserve">m</t>
    </r>
    <r>
      <rPr>
        <vertAlign val="superscript"/>
        <sz val="11"/>
        <rFont val="Arial Narrow"/>
        <family val="2"/>
      </rPr>
      <t xml:space="preserve">3</t>
    </r>
    <r>
      <rPr>
        <sz val="11"/>
        <rFont val="Arial Narrow"/>
        <family val="2"/>
      </rPr>
      <t xml:space="preserve">/anno</t>
    </r>
  </si>
  <si>
    <t xml:space="preserve">cm</t>
  </si>
  <si>
    <t xml:space="preserve">Estensione discarica nella direzione ortogonale al flusso</t>
  </si>
  <si>
    <r>
      <rPr>
        <sz val="11"/>
        <rFont val="Arial Narrow"/>
        <family val="2"/>
      </rPr>
      <t xml:space="preserve">S</t>
    </r>
    <r>
      <rPr>
        <vertAlign val="subscript"/>
        <sz val="11"/>
        <rFont val="Arial Narrow"/>
        <family val="2"/>
      </rPr>
      <t xml:space="preserve">w</t>
    </r>
  </si>
  <si>
    <t xml:space="preserve">Infiltrazione efficace attraverso il fondo della discarica (Ief)</t>
  </si>
  <si>
    <t xml:space="preserve">m/anno</t>
  </si>
  <si>
    <t xml:space="preserve">Soggiacenza Falda</t>
  </si>
  <si>
    <r>
      <rPr>
        <sz val="11"/>
        <rFont val="Arial Narrow"/>
        <family val="2"/>
      </rPr>
      <t xml:space="preserve">L</t>
    </r>
    <r>
      <rPr>
        <vertAlign val="subscript"/>
        <sz val="11"/>
        <rFont val="Arial Narrow"/>
        <family val="2"/>
      </rPr>
      <t xml:space="preserve">GW</t>
    </r>
  </si>
  <si>
    <t xml:space="preserve">Attenuazione Percolato</t>
  </si>
  <si>
    <t xml:space="preserve">Soggiacenza falda</t>
  </si>
  <si>
    <t xml:space="preserve">Gradiente Idraulico Falda</t>
  </si>
  <si>
    <t xml:space="preserve">i</t>
  </si>
  <si>
    <t xml:space="preserve">m/m</t>
  </si>
  <si>
    <t xml:space="preserve">Fattore di diluizione (LDF)</t>
  </si>
  <si>
    <t xml:space="preserve">-</t>
  </si>
  <si>
    <t xml:space="preserve">Ugw</t>
  </si>
  <si>
    <t xml:space="preserve">U.M</t>
  </si>
  <si>
    <t xml:space="preserve">Conducibilità Idraulica Falda</t>
  </si>
  <si>
    <r>
      <rPr>
        <sz val="11"/>
        <rFont val="Arial Narrow"/>
        <family val="2"/>
      </rPr>
      <t xml:space="preserve">K</t>
    </r>
    <r>
      <rPr>
        <vertAlign val="subscript"/>
        <sz val="11"/>
        <rFont val="Arial Narrow"/>
        <family val="2"/>
      </rPr>
      <t xml:space="preserve">sat</t>
    </r>
  </si>
  <si>
    <t xml:space="preserve">m/s</t>
  </si>
  <si>
    <t xml:space="preserve">Soil Attenuation Model (SAM)</t>
  </si>
  <si>
    <t xml:space="preserve">Cond. Idraulica strato saturo</t>
  </si>
  <si>
    <t xml:space="preserve">cm/a</t>
  </si>
  <si>
    <t xml:space="preserve">Spessore acquifero</t>
  </si>
  <si>
    <r>
      <rPr>
        <sz val="11"/>
        <rFont val="Arial Narrow"/>
        <family val="2"/>
      </rPr>
      <t xml:space="preserve">d</t>
    </r>
    <r>
      <rPr>
        <vertAlign val="subscript"/>
        <sz val="11"/>
        <rFont val="Arial Narrow"/>
        <family val="2"/>
      </rPr>
      <t xml:space="preserve">a</t>
    </r>
  </si>
  <si>
    <t xml:space="preserve">Fattore di attenuazione (LF)</t>
  </si>
  <si>
    <t xml:space="preserve">mg/L / mg/L</t>
  </si>
  <si>
    <t xml:space="preserve">spessore acquifero</t>
  </si>
  <si>
    <t xml:space="preserve">Dispersività verticale</t>
  </si>
  <si>
    <r>
      <rPr>
        <sz val="11"/>
        <rFont val="Calibri"/>
        <family val="2"/>
      </rPr>
      <t xml:space="preserve">α</t>
    </r>
    <r>
      <rPr>
        <vertAlign val="subscript"/>
        <sz val="11"/>
        <rFont val="Arial Narrow"/>
        <family val="2"/>
      </rPr>
      <t xml:space="preserve">v</t>
    </r>
  </si>
  <si>
    <t xml:space="preserve">av</t>
  </si>
  <si>
    <t xml:space="preserve">Delta gw</t>
  </si>
  <si>
    <t xml:space="preserve">Spessore di miscelazione </t>
  </si>
  <si>
    <r>
      <rPr>
        <sz val="11"/>
        <rFont val="Calibri"/>
        <family val="2"/>
      </rPr>
      <t xml:space="preserve">δ</t>
    </r>
    <r>
      <rPr>
        <vertAlign val="subscript"/>
        <sz val="11"/>
        <rFont val="Arial Narrow"/>
        <family val="2"/>
      </rPr>
      <t xml:space="preserve">gw</t>
    </r>
  </si>
  <si>
    <t xml:space="preserve">Tipologia Discarica</t>
  </si>
  <si>
    <t xml:space="preserve">Strato minerale</t>
  </si>
  <si>
    <t xml:space="preserve">Selezione contaminanti</t>
  </si>
  <si>
    <t xml:space="preserve">if no HDPE</t>
  </si>
  <si>
    <t xml:space="preserve">Conducibilità Idraulica </t>
  </si>
  <si>
    <r>
      <rPr>
        <sz val="11"/>
        <rFont val="Arial Narrow"/>
        <family val="2"/>
      </rPr>
      <t xml:space="preserve">K</t>
    </r>
    <r>
      <rPr>
        <vertAlign val="subscript"/>
        <sz val="11"/>
        <rFont val="Arial Narrow"/>
        <family val="2"/>
      </rPr>
      <t xml:space="preserve">r</t>
    </r>
  </si>
  <si>
    <t xml:space="preserve">K (argilla) -o K equivalente</t>
  </si>
  <si>
    <t xml:space="preserve">Lf no HDPE</t>
  </si>
  <si>
    <t xml:space="preserve">m3/s</t>
  </si>
  <si>
    <t xml:space="preserve">Altezza percolato sul fondo della discarica</t>
  </si>
  <si>
    <r>
      <rPr>
        <sz val="11"/>
        <rFont val="Arial Narrow"/>
        <family val="2"/>
      </rPr>
      <t xml:space="preserve">h</t>
    </r>
    <r>
      <rPr>
        <vertAlign val="subscript"/>
        <sz val="11"/>
        <rFont val="Arial Narrow"/>
        <family val="2"/>
      </rPr>
      <t xml:space="preserve">perc</t>
    </r>
  </si>
  <si>
    <t xml:space="preserve">h perc</t>
  </si>
  <si>
    <t xml:space="preserve">m di percolato</t>
  </si>
  <si>
    <t xml:space="preserve">Lf con HDPE</t>
  </si>
  <si>
    <t xml:space="preserve">Spessore strato minerale </t>
  </si>
  <si>
    <r>
      <rPr>
        <sz val="11"/>
        <rFont val="Arial Narrow"/>
        <family val="2"/>
      </rPr>
      <t xml:space="preserve">d</t>
    </r>
    <r>
      <rPr>
        <vertAlign val="subscript"/>
        <sz val="11"/>
        <rFont val="Arial Narrow"/>
        <family val="2"/>
      </rPr>
      <t xml:space="preserve">unsat</t>
    </r>
  </si>
  <si>
    <t xml:space="preserve">ts (o dunsat)</t>
  </si>
  <si>
    <t xml:space="preserve">m di argilla</t>
  </si>
  <si>
    <t xml:space="preserve">Lf</t>
  </si>
  <si>
    <t xml:space="preserve">m3/anno</t>
  </si>
  <si>
    <t xml:space="preserve">Gradiente idraulico medio verticale</t>
  </si>
  <si>
    <r>
      <rPr>
        <sz val="11"/>
        <rFont val="Arial Narrow"/>
        <family val="2"/>
      </rPr>
      <t xml:space="preserve">i</t>
    </r>
    <r>
      <rPr>
        <vertAlign val="subscript"/>
        <sz val="10"/>
        <rFont val="Calibri"/>
        <family val="2"/>
      </rPr>
      <t xml:space="preserve">av</t>
    </r>
  </si>
  <si>
    <r>
      <rPr>
        <sz val="11"/>
        <color rgb="FF808080"/>
        <rFont val="Arial Narrow"/>
        <family val="2"/>
      </rPr>
      <t xml:space="preserve">Gradiente idraulico media verticale i</t>
    </r>
    <r>
      <rPr>
        <vertAlign val="subscript"/>
        <sz val="11"/>
        <color rgb="FF808080"/>
        <rFont val="Arial Narrow"/>
        <family val="2"/>
      </rPr>
      <t xml:space="preserve">av</t>
    </r>
  </si>
  <si>
    <t xml:space="preserve"> Materassino bentonitico</t>
  </si>
  <si>
    <t xml:space="preserve">spessore equivalente materassino bentonitico</t>
  </si>
  <si>
    <t xml:space="preserve">If</t>
  </si>
  <si>
    <t xml:space="preserve">cm/anno</t>
  </si>
  <si>
    <t xml:space="preserve">argilla</t>
  </si>
  <si>
    <t xml:space="preserve">LDF</t>
  </si>
  <si>
    <t xml:space="preserve">Conducibilità Materiale bentonico</t>
  </si>
  <si>
    <r>
      <rPr>
        <sz val="11"/>
        <rFont val="Arial Narrow"/>
        <family val="2"/>
      </rPr>
      <t xml:space="preserve">K</t>
    </r>
    <r>
      <rPr>
        <vertAlign val="subscript"/>
        <sz val="11"/>
        <rFont val="Arial Narrow"/>
        <family val="2"/>
      </rPr>
      <t xml:space="preserve">B</t>
    </r>
  </si>
  <si>
    <t xml:space="preserve">cond. Mat. Bent.</t>
  </si>
  <si>
    <t xml:space="preserve">SAM</t>
  </si>
  <si>
    <t xml:space="preserve">Spessore materassino bentonico</t>
  </si>
  <si>
    <r>
      <rPr>
        <sz val="11"/>
        <rFont val="Arial Narrow"/>
        <family val="2"/>
      </rPr>
      <t xml:space="preserve">s</t>
    </r>
    <r>
      <rPr>
        <vertAlign val="subscript"/>
        <sz val="11"/>
        <rFont val="Arial Narrow"/>
        <family val="2"/>
      </rPr>
      <t xml:space="preserve">B</t>
    </r>
  </si>
  <si>
    <t xml:space="preserve">spessore</t>
  </si>
  <si>
    <t xml:space="preserve">LF</t>
  </si>
  <si>
    <t xml:space="preserve">Conducibilità equivalente (argilla + materassino)</t>
  </si>
  <si>
    <r>
      <rPr>
        <sz val="11"/>
        <rFont val="Arial Narrow"/>
        <family val="2"/>
      </rPr>
      <t xml:space="preserve">K</t>
    </r>
    <r>
      <rPr>
        <vertAlign val="subscript"/>
        <sz val="11"/>
        <rFont val="Arial Narrow"/>
        <family val="2"/>
      </rPr>
      <t xml:space="preserve">eq</t>
    </r>
  </si>
  <si>
    <t xml:space="preserve">Guida e definizione dei limiti</t>
  </si>
  <si>
    <t xml:space="preserve">Conducibilità equivalente</t>
  </si>
  <si>
    <t xml:space="preserve">DAF</t>
  </si>
  <si>
    <t xml:space="preserve"> Geomembrana</t>
  </si>
  <si>
    <t xml:space="preserve">Difetti Geomembrana</t>
  </si>
  <si>
    <t xml:space="preserve">area difetti</t>
  </si>
  <si>
    <t xml:space="preserve">num. difetti</t>
  </si>
  <si>
    <t xml:space="preserve">Costante Cd</t>
  </si>
  <si>
    <r>
      <rPr>
        <sz val="11"/>
        <rFont val="Arial Narrow"/>
        <family val="2"/>
      </rPr>
      <t xml:space="preserve">m</t>
    </r>
    <r>
      <rPr>
        <vertAlign val="superscript"/>
        <sz val="11"/>
        <rFont val="Arial Narrow"/>
        <family val="2"/>
      </rPr>
      <t xml:space="preserve">2</t>
    </r>
    <r>
      <rPr>
        <sz val="11"/>
        <rFont val="Arial Narrow"/>
        <family val="2"/>
      </rPr>
      <t xml:space="preserve">/ettaro</t>
    </r>
  </si>
  <si>
    <t xml:space="preserve"># /ettaro</t>
  </si>
  <si>
    <t xml:space="preserve">area difetti, a</t>
  </si>
  <si>
    <t xml:space="preserve">p</t>
  </si>
  <si>
    <t xml:space="preserve">Microfori</t>
  </si>
  <si>
    <t xml:space="preserve">udm</t>
  </si>
  <si>
    <t xml:space="preserve">m2/numero difetti</t>
  </si>
  <si>
    <t xml:space="preserve">numero/ettaro</t>
  </si>
  <si>
    <t xml:space="preserve">Fori</t>
  </si>
  <si>
    <t xml:space="preserve">microfori</t>
  </si>
  <si>
    <t xml:space="preserve">Strappi</t>
  </si>
  <si>
    <t xml:space="preserve">fori</t>
  </si>
  <si>
    <t xml:space="preserve">Costante qualità contatto</t>
  </si>
  <si>
    <t xml:space="preserve">Cd</t>
  </si>
  <si>
    <t xml:space="preserve">strappi</t>
  </si>
  <si>
    <t xml:space="preserve">Calcolo Lf (flusso percolato attraverso il pacchetto impermeabile) </t>
  </si>
  <si>
    <t xml:space="preserve">dunsat</t>
  </si>
  <si>
    <t xml:space="preserve">h/ts</t>
  </si>
  <si>
    <t xml:space="preserve">Af</t>
  </si>
  <si>
    <t xml:space="preserve">K</t>
  </si>
  <si>
    <t xml:space="preserve">Keq</t>
  </si>
  <si>
    <t xml:space="preserve">Lf' </t>
  </si>
  <si>
    <t xml:space="preserve">Tab. 2</t>
  </si>
  <si>
    <t xml:space="preserve">Tab.5</t>
  </si>
  <si>
    <t xml:space="preserve">Tab. 5a</t>
  </si>
  <si>
    <t xml:space="preserve">Tab. 6</t>
  </si>
  <si>
    <t xml:space="preserve">Cacc discarica (AdR)</t>
  </si>
  <si>
    <t xml:space="preserve">CSC acque sotterranee</t>
  </si>
  <si>
    <t xml:space="preserve">Deroga Applicabile
Art. 10</t>
  </si>
  <si>
    <t xml:space="preserve">Sottocategorie
Art. 7</t>
  </si>
  <si>
    <t xml:space="preserve">Tab. 2 - DM 27/09/2010 </t>
  </si>
  <si>
    <t xml:space="preserve">Tab.5 - DM 27/09/2010</t>
  </si>
  <si>
    <t xml:space="preserve">Tab. 5a - DM 27/09/2010 </t>
  </si>
  <si>
    <t xml:space="preserve">Tab. 6 - DM 27/09/2010</t>
  </si>
  <si>
    <t xml:space="preserve">Parametro</t>
  </si>
  <si>
    <t xml:space="preserve">mg/l</t>
  </si>
  <si>
    <t xml:space="preserve">Note</t>
  </si>
  <si>
    <t xml:space="preserve">Rifiuti inerti (Tab. 2)</t>
  </si>
  <si>
    <t xml:space="preserve">Rifiuti non pericolosi (Tab5)</t>
  </si>
  <si>
    <t xml:space="preserve">Rifiuti non pericolosi (Tab. 5a-SNR)</t>
  </si>
  <si>
    <t xml:space="preserve">Rifiuti pericolosi (Tab. 6)</t>
  </si>
  <si>
    <t xml:space="preserve">note</t>
  </si>
  <si>
    <t xml:space="preserve">Volte Deroga</t>
  </si>
  <si>
    <t xml:space="preserve">Deroga</t>
  </si>
  <si>
    <t xml:space="preserve">* E' possibile servirsi dei valori per il TDS (Solidi disciolti totali) in alternativa ai valori per i solfati e per i cloruri (DM 27/09/2010).</t>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Output</t>
    </r>
  </si>
  <si>
    <t xml:space="preserve">Contaminante</t>
  </si>
  <si>
    <t xml:space="preserve">Massima concentrazione teorica derogabile per Tab. 2 - DM 27/09/2010</t>
  </si>
  <si>
    <t xml:space="preserve">mg/L</t>
  </si>
  <si>
    <t xml:space="preserve">Arsenico</t>
  </si>
  <si>
    <t xml:space="preserve">3vv Tab. 2 (art. 10)</t>
  </si>
  <si>
    <t xml:space="preserve">NA</t>
  </si>
  <si>
    <t xml:space="preserve">Non Derogabile</t>
  </si>
  <si>
    <t xml:space="preserve">Bario</t>
  </si>
  <si>
    <t xml:space="preserve">Cacc (AdR)</t>
  </si>
  <si>
    <t xml:space="preserve">Cadmio</t>
  </si>
  <si>
    <t xml:space="preserve">Cromo totale</t>
  </si>
  <si>
    <t xml:space="preserve">Rame</t>
  </si>
  <si>
    <t xml:space="preserve">Mercurio</t>
  </si>
  <si>
    <t xml:space="preserve">Molibdeno</t>
  </si>
  <si>
    <t xml:space="preserve">Nichel</t>
  </si>
  <si>
    <t xml:space="preserve">Piombo</t>
  </si>
  <si>
    <t xml:space="preserve">Antimonio</t>
  </si>
  <si>
    <t xml:space="preserve">Selenio</t>
  </si>
  <si>
    <t xml:space="preserve">Zinco</t>
  </si>
  <si>
    <t xml:space="preserve">Cloruri</t>
  </si>
  <si>
    <t xml:space="preserve">Fluoruri</t>
  </si>
  <si>
    <t xml:space="preserve">Solfati</t>
  </si>
  <si>
    <t xml:space="preserve">DOC</t>
  </si>
  <si>
    <t xml:space="preserve">NC</t>
  </si>
  <si>
    <t xml:space="preserve">TDS</t>
  </si>
  <si>
    <t xml:space="preserve">Indice Fenolo</t>
  </si>
  <si>
    <t xml:space="preserve">Non Derogabile. Cacc (AdR) &lt; Tab. 2</t>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Limiti Normativi</t>
    </r>
  </si>
  <si>
    <t xml:space="preserve">Limiti acque sotterranee (modificabili)</t>
  </si>
  <si>
    <t xml:space="preserve">Rifiuti inerti
(Tab. 2)</t>
  </si>
  <si>
    <t xml:space="preserve">Rifiuti non pericolosi
(Tab. 5)</t>
  </si>
  <si>
    <t xml:space="preserve">Rifiuti non pericolosi
(Tab. 5a-SNR)</t>
  </si>
  <si>
    <t xml:space="preserve">Rifiuti pericolosi
(Tab. 6)</t>
  </si>
  <si>
    <t xml:space="preserve">Riferimento</t>
  </si>
  <si>
    <t xml:space="preserve">Tab.3 - D.Lgs. 30/2009</t>
  </si>
  <si>
    <t xml:space="preserve">Tab. 1/A All. 2 parte terza - D.Lgs. n. 152/06</t>
  </si>
  <si>
    <t xml:space="preserve">CSC (D.Lgs. 152/06)</t>
  </si>
  <si>
    <t xml:space="preserve">DGRV 1360/2013</t>
  </si>
  <si>
    <t xml:space="preserve">Assumendo 1/3 del limite COD  (1)</t>
  </si>
  <si>
    <t xml:space="preserve">ISPRA 2011</t>
  </si>
  <si>
    <t xml:space="preserve">ISS Prot. 5558-25/03/2004</t>
  </si>
  <si>
    <t xml:space="preserve">* In rosso vengono evidenziati i limiti per le acque sotterranee modificati rispetto al default</t>
  </si>
  <si>
    <r>
      <rPr>
        <i val="true"/>
        <vertAlign val="superscript"/>
        <sz val="10"/>
        <color rgb="FF003366"/>
        <rFont val="Arial Narrow"/>
        <family val="2"/>
      </rPr>
      <t xml:space="preserve">(1) </t>
    </r>
    <r>
      <rPr>
        <i val="true"/>
        <sz val="10"/>
        <color rgb="FF003366"/>
        <rFont val="Arial Narrow"/>
        <family val="2"/>
      </rPr>
      <t xml:space="preserve">Nota ISPRA Prot. n. 30237 (16/09/2010): "Nel caso del parametro DOC si propone di utilizzare come riferimento i risultati della sperimentazione effettuata da ARPAV  che ha evidenziato un rapporto tra COD (chemical oxygen demand) e DOC (dissolved organic carbon) pari mediamente a 3 e facendo riferimento al limite previsto per il COD per le acque superficiali destinate a essere utilizzate per la produzione di acqua potabile dopo i trattamenti appropriati (30 mg/l).”</t>
    </r>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Criteri per la concessione della deroga art. 10</t>
    </r>
  </si>
  <si>
    <t xml:space="preserve">Tab. 5 - DM 27/09/2010</t>
  </si>
  <si>
    <t xml:space="preserve">Rifiuti inerti</t>
  </si>
  <si>
    <t xml:space="preserve">Rifiuti non pericolosi</t>
  </si>
  <si>
    <t xml:space="preserve">Rifiuti non pericolosi (Tabella 5a-SNR)</t>
  </si>
  <si>
    <t xml:space="preserve">Rifiuti pericolosi</t>
  </si>
  <si>
    <t xml:space="preserve">Deroga Applicabile?</t>
  </si>
  <si>
    <t xml:space="preserve">Deroga rispetto al limite tabellare
 (n x Limite)</t>
  </si>
  <si>
    <t xml:space="preserve">si</t>
  </si>
  <si>
    <t xml:space="preserve">no</t>
  </si>
  <si>
    <t xml:space="preserve">* In rosso vengono evidenziati i limiti modificati rispetto al default</t>
  </si>
  <si>
    <t xml:space="preserve">Ief</t>
  </si>
  <si>
    <r>
      <rPr>
        <sz val="8"/>
        <rFont val="Arial"/>
        <family val="2"/>
      </rPr>
      <t xml:space="preserve">K</t>
    </r>
    <r>
      <rPr>
        <vertAlign val="subscript"/>
        <sz val="8"/>
        <rFont val="Arial"/>
        <family val="2"/>
      </rPr>
      <t xml:space="preserve">sat</t>
    </r>
  </si>
  <si>
    <t xml:space="preserve">TESSITURA</t>
  </si>
  <si>
    <t xml:space="preserve">SAND</t>
  </si>
  <si>
    <t xml:space="preserve">LOAMY SAND</t>
  </si>
  <si>
    <t xml:space="preserve">SANDY LOAM</t>
  </si>
  <si>
    <t xml:space="preserve">SANDY CLAY LOAM</t>
  </si>
  <si>
    <t xml:space="preserve">LOAM</t>
  </si>
  <si>
    <t xml:space="preserve">SILT LOAM</t>
  </si>
  <si>
    <t xml:space="preserve">CLAY LOAM</t>
  </si>
  <si>
    <t xml:space="preserve">SILTY CLAY LOAM</t>
  </si>
  <si>
    <t xml:space="preserve">SILTY CLAY</t>
  </si>
  <si>
    <t xml:space="preserve">SILT</t>
  </si>
  <si>
    <t xml:space="preserve">Buon Contatto</t>
  </si>
  <si>
    <t xml:space="preserve">SANDY CLAY</t>
  </si>
  <si>
    <t xml:space="preserve">Cattivo Contatto</t>
  </si>
  <si>
    <t xml:space="preserve">CLAY</t>
  </si>
  <si>
    <t xml:space="preserve">Custom</t>
  </si>
  <si>
    <t xml:space="preserve">--- CUSTOM ---</t>
  </si>
  <si>
    <t xml:space="preserve">ID_geo</t>
  </si>
  <si>
    <t xml:space="preserve">ID_contatto</t>
  </si>
  <si>
    <t xml:space="preserve">ID_GW</t>
  </si>
  <si>
    <t xml:space="preserve">ID_sat</t>
  </si>
  <si>
    <t xml:space="preserve">ID_mat</t>
  </si>
  <si>
    <t xml:space="preserve">ID perc</t>
  </si>
  <si>
    <t xml:space="preserve">ID_disp</t>
  </si>
  <si>
    <t xml:space="preserve">ID_misc</t>
  </si>
  <si>
    <t xml:space="preserve">ID_grad</t>
  </si>
  <si>
    <t xml:space="preserve">ID_cont</t>
  </si>
  <si>
    <t xml:space="preserve">ID_SAM</t>
  </si>
  <si>
    <t xml:space="preserve">ID_list_RU</t>
  </si>
  <si>
    <t xml:space="preserve">note_prog</t>
  </si>
  <si>
    <t xml:space="preserve">Inserire note</t>
  </si>
  <si>
    <t xml:space="preserve">ID_DAF</t>
  </si>
  <si>
    <t xml:space="preserve">nome sito</t>
  </si>
  <si>
    <t xml:space="preserve">asfasgdgahfah</t>
  </si>
  <si>
    <t xml:space="preserve">rifiuti</t>
  </si>
  <si>
    <t xml:space="preserve">limiti</t>
  </si>
  <si>
    <t xml:space="preserve">Valori di Default</t>
  </si>
  <si>
    <t xml:space="preserve">Contaminanti</t>
  </si>
  <si>
    <t xml:space="preserve">criteri</t>
  </si>
  <si>
    <t xml:space="preserve">TDS*</t>
  </si>
  <si>
    <t xml:space="preserve">Sito:</t>
  </si>
  <si>
    <t xml:space="preserve">Tipo di rifiuti:</t>
  </si>
  <si>
    <t xml:space="preserve">Input</t>
  </si>
  <si>
    <r>
      <rPr>
        <sz val="11"/>
        <color rgb="FF003366"/>
        <rFont val="Arial Narrow"/>
        <family val="2"/>
      </rPr>
      <t xml:space="preserve">A</t>
    </r>
    <r>
      <rPr>
        <vertAlign val="subscript"/>
        <sz val="11"/>
        <color rgb="FF003366"/>
        <rFont val="Arial Narrow"/>
        <family val="2"/>
      </rPr>
      <t xml:space="preserve">f</t>
    </r>
  </si>
  <si>
    <r>
      <rPr>
        <sz val="11"/>
        <color rgb="FF003366"/>
        <rFont val="Arial Narrow"/>
        <family val="2"/>
      </rPr>
      <t xml:space="preserve">d</t>
    </r>
    <r>
      <rPr>
        <vertAlign val="subscript"/>
        <sz val="11"/>
        <color rgb="FF003366"/>
        <rFont val="Arial Narrow"/>
        <family val="2"/>
      </rPr>
      <t xml:space="preserve">d</t>
    </r>
  </si>
  <si>
    <r>
      <rPr>
        <sz val="11"/>
        <color rgb="FF003366"/>
        <rFont val="Arial Narrow"/>
        <family val="2"/>
      </rPr>
      <t xml:space="preserve">S</t>
    </r>
    <r>
      <rPr>
        <vertAlign val="subscript"/>
        <sz val="11"/>
        <color rgb="FF003366"/>
        <rFont val="Arial Narrow"/>
        <family val="2"/>
      </rPr>
      <t xml:space="preserve">w</t>
    </r>
  </si>
  <si>
    <r>
      <rPr>
        <sz val="11"/>
        <color rgb="FF003366"/>
        <rFont val="Arial Narrow"/>
        <family val="2"/>
      </rPr>
      <t xml:space="preserve">L</t>
    </r>
    <r>
      <rPr>
        <vertAlign val="subscript"/>
        <sz val="11"/>
        <color rgb="FF003366"/>
        <rFont val="Arial Narrow"/>
        <family val="2"/>
      </rPr>
      <t xml:space="preserve">GW</t>
    </r>
  </si>
  <si>
    <r>
      <rPr>
        <sz val="11"/>
        <color rgb="FF003366"/>
        <rFont val="Arial Narrow"/>
        <family val="2"/>
      </rPr>
      <t xml:space="preserve">K</t>
    </r>
    <r>
      <rPr>
        <vertAlign val="subscript"/>
        <sz val="11"/>
        <color rgb="FF003366"/>
        <rFont val="Arial Narrow"/>
        <family val="2"/>
      </rPr>
      <t xml:space="preserve">sat</t>
    </r>
  </si>
  <si>
    <r>
      <rPr>
        <sz val="11"/>
        <color rgb="FF003366"/>
        <rFont val="Arial Narrow"/>
        <family val="2"/>
      </rPr>
      <t xml:space="preserve">d</t>
    </r>
    <r>
      <rPr>
        <vertAlign val="subscript"/>
        <sz val="11"/>
        <color rgb="FF003366"/>
        <rFont val="Arial Narrow"/>
        <family val="2"/>
      </rPr>
      <t xml:space="preserve">a</t>
    </r>
  </si>
  <si>
    <r>
      <rPr>
        <sz val="11"/>
        <color rgb="FF003366"/>
        <rFont val="Calibri"/>
        <family val="2"/>
      </rPr>
      <t xml:space="preserve">α</t>
    </r>
    <r>
      <rPr>
        <vertAlign val="subscript"/>
        <sz val="11"/>
        <color rgb="FF003366"/>
        <rFont val="Arial Narrow"/>
        <family val="2"/>
      </rPr>
      <t xml:space="preserve">v</t>
    </r>
  </si>
  <si>
    <r>
      <rPr>
        <sz val="11"/>
        <color rgb="FF003366"/>
        <rFont val="Calibri"/>
        <family val="2"/>
      </rPr>
      <t xml:space="preserve">δ</t>
    </r>
    <r>
      <rPr>
        <vertAlign val="subscript"/>
        <sz val="11"/>
        <color rgb="FF003366"/>
        <rFont val="Arial Narrow"/>
        <family val="2"/>
      </rPr>
      <t xml:space="preserve">gw</t>
    </r>
  </si>
  <si>
    <t xml:space="preserve">Stima Percolato in uscita dalla discarica</t>
  </si>
  <si>
    <r>
      <rPr>
        <sz val="11"/>
        <color rgb="FF003366"/>
        <rFont val="Arial Narrow"/>
        <family val="2"/>
      </rPr>
      <t xml:space="preserve">K</t>
    </r>
    <r>
      <rPr>
        <vertAlign val="subscript"/>
        <sz val="11"/>
        <color rgb="FF003366"/>
        <rFont val="Arial Narrow"/>
        <family val="2"/>
      </rPr>
      <t xml:space="preserve">r</t>
    </r>
  </si>
  <si>
    <r>
      <rPr>
        <sz val="11"/>
        <color rgb="FF003366"/>
        <rFont val="Arial Narrow"/>
        <family val="2"/>
      </rPr>
      <t xml:space="preserve">h</t>
    </r>
    <r>
      <rPr>
        <vertAlign val="subscript"/>
        <sz val="11"/>
        <color rgb="FF003366"/>
        <rFont val="Arial Narrow"/>
        <family val="2"/>
      </rPr>
      <t xml:space="preserve">perc</t>
    </r>
  </si>
  <si>
    <t xml:space="preserve">d</t>
  </si>
  <si>
    <r>
      <rPr>
        <sz val="11"/>
        <color rgb="FF003366"/>
        <rFont val="Arial Narrow"/>
        <family val="2"/>
      </rPr>
      <t xml:space="preserve">i</t>
    </r>
    <r>
      <rPr>
        <vertAlign val="subscript"/>
        <sz val="10"/>
        <color rgb="FF003366"/>
        <rFont val="Calibri"/>
        <family val="2"/>
      </rPr>
      <t xml:space="preserve">av</t>
    </r>
  </si>
  <si>
    <r>
      <rPr>
        <sz val="11"/>
        <color rgb="FF003366"/>
        <rFont val="Arial Narrow"/>
        <family val="2"/>
      </rPr>
      <t xml:space="preserve">K</t>
    </r>
    <r>
      <rPr>
        <vertAlign val="subscript"/>
        <sz val="11"/>
        <color rgb="FF003366"/>
        <rFont val="Arial Narrow"/>
        <family val="2"/>
      </rPr>
      <t xml:space="preserve">B</t>
    </r>
  </si>
  <si>
    <r>
      <rPr>
        <sz val="11"/>
        <color rgb="FF003366"/>
        <rFont val="Arial Narrow"/>
        <family val="2"/>
      </rPr>
      <t xml:space="preserve">s</t>
    </r>
    <r>
      <rPr>
        <vertAlign val="subscript"/>
        <sz val="11"/>
        <color rgb="FF003366"/>
        <rFont val="Arial Narrow"/>
        <family val="2"/>
      </rPr>
      <t xml:space="preserve">B</t>
    </r>
  </si>
  <si>
    <r>
      <rPr>
        <sz val="11"/>
        <color rgb="FF003366"/>
        <rFont val="Arial Narrow"/>
        <family val="2"/>
      </rPr>
      <t xml:space="preserve">s</t>
    </r>
    <r>
      <rPr>
        <vertAlign val="subscript"/>
        <sz val="11"/>
        <color rgb="FF003366"/>
        <rFont val="Arial Narrow"/>
        <family val="2"/>
      </rPr>
      <t xml:space="preserve">eq</t>
    </r>
  </si>
  <si>
    <t xml:space="preserve">Output</t>
  </si>
  <si>
    <t xml:space="preserve">Deroghe e sottocategorie</t>
  </si>
  <si>
    <t xml:space="preserve">Sostanze</t>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Stima delle concentrazioni attese in falda</t>
    </r>
  </si>
  <si>
    <t xml:space="preserve">POC* (m)</t>
  </si>
  <si>
    <t xml:space="preserve">Dati di Input contaminanti target</t>
  </si>
  <si>
    <t xml:space="preserve">Output POC = 0</t>
  </si>
  <si>
    <t xml:space="preserve">Output POC &gt; 0</t>
  </si>
  <si>
    <t xml:space="preserve">Contaminanti target</t>
  </si>
  <si>
    <t xml:space="preserve">Inserisci concentrazione nell'eluato </t>
  </si>
  <si>
    <t xml:space="preserve">Concentrazione
limite in falda</t>
  </si>
  <si>
    <t xml:space="preserve">Concentrazione attesa in falda</t>
  </si>
  <si>
    <t xml:space="preserve">Rischio Risorsa Idrica (Rgw)</t>
  </si>
  <si>
    <t xml:space="preserve">Inserisci contaminanti target</t>
  </si>
  <si>
    <t xml:space="preserve">Inserisci concentrazione limite in falda</t>
  </si>
  <si>
    <t xml:space="preserve">dgw (m)</t>
  </si>
  <si>
    <t xml:space="preserve">da (m)</t>
  </si>
  <si>
    <t xml:space="preserve">Sw (m)</t>
  </si>
  <si>
    <t xml:space="preserve">POC</t>
  </si>
  <si>
    <t xml:space="preserve">ax</t>
  </si>
  <si>
    <t xml:space="preserve">ay</t>
  </si>
  <si>
    <t xml:space="preserve">az</t>
  </si>
  <si>
    <t xml:space="preserve">DAF1</t>
  </si>
  <si>
    <t xml:space="preserve">DAF2</t>
  </si>
  <si>
    <t xml:space="preserve">DAF3</t>
  </si>
  <si>
    <t xml:space="preserve">Dati di Input per altri contaminanti inseriti dall'utente</t>
  </si>
  <si>
    <t xml:space="preserve">Inserisci concentrazione
limite in falda</t>
  </si>
  <si>
    <t xml:space="preserve">* Si sottolinea che la definizione di un punto di conformità (POC) maggiore di 0 viene utilizzato esclusivamente per la stima della concentrazione attesa in falda ma non per la definzione delle concentrazioni accettabili in discarica che in accordo con quanto indicato da ISPRA vengono calcolate imponendo POC = 0.</t>
  </si>
  <si>
    <t xml:space="preserve">ID discarica</t>
  </si>
  <si>
    <t xml:space="preserve">Sottocategoria</t>
  </si>
  <si>
    <t xml:space="preserve">Deroga Applicabile</t>
  </si>
  <si>
    <t xml:space="preserve">Non Applicabile</t>
  </si>
  <si>
    <t xml:space="preserve">Attuale</t>
  </si>
  <si>
    <t xml:space="preserve">Check</t>
  </si>
  <si>
    <t xml:space="preserve">n° inst</t>
  </si>
  <si>
    <t xml:space="preserve">n° codice</t>
  </si>
  <si>
    <t xml:space="preserve">User</t>
  </si>
  <si>
    <t xml:space="preserve">PC</t>
  </si>
  <si>
    <t xml:space="preserve">Nome</t>
  </si>
  <si>
    <t xml:space="preserve">Società</t>
  </si>
  <si>
    <t xml:space="preserve">check cod</t>
  </si>
  <si>
    <t xml:space="preserve">check_user</t>
  </si>
</sst>
</file>

<file path=xl/styles.xml><?xml version="1.0" encoding="utf-8"?>
<styleSheet xmlns="http://schemas.openxmlformats.org/spreadsheetml/2006/main">
  <numFmts count="11">
    <numFmt numFmtId="164" formatCode="General"/>
    <numFmt numFmtId="165" formatCode="#,##0"/>
    <numFmt numFmtId="166" formatCode="0.0"/>
    <numFmt numFmtId="167" formatCode="0.00E+00"/>
    <numFmt numFmtId="168" formatCode="0"/>
    <numFmt numFmtId="169" formatCode="0.0E+00"/>
    <numFmt numFmtId="170" formatCode="0.00"/>
    <numFmt numFmtId="171" formatCode="0.000E+00"/>
    <numFmt numFmtId="172" formatCode="0.000"/>
    <numFmt numFmtId="173" formatCode="_-* #,##0.00_-;\-* #,##0.00_-;_-* \-??_-;_-@_-"/>
    <numFmt numFmtId="174" formatCode="General"/>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sz val="11"/>
      <name val="Arial Narrow"/>
      <family val="2"/>
    </font>
    <font>
      <b val="true"/>
      <sz val="10"/>
      <name val="Arial Narrow"/>
      <family val="2"/>
    </font>
    <font>
      <sz val="10"/>
      <name val="Arial Narrow"/>
      <family val="2"/>
    </font>
    <font>
      <sz val="12"/>
      <name val="Arial Narrow"/>
      <family val="2"/>
    </font>
    <font>
      <sz val="10"/>
      <color rgb="FF808080"/>
      <name val="Calibri"/>
      <family val="2"/>
    </font>
    <font>
      <sz val="10"/>
      <color rgb="FF808080"/>
      <name val="Arial Narrow"/>
      <family val="2"/>
    </font>
    <font>
      <b val="true"/>
      <sz val="20"/>
      <color rgb="FFCCCCFF"/>
      <name val="Arial Narrow"/>
      <family val="2"/>
    </font>
    <font>
      <b val="true"/>
      <sz val="20"/>
      <color rgb="FFFF0000"/>
      <name val="Arial Narrow"/>
      <family val="2"/>
    </font>
    <font>
      <sz val="11"/>
      <color rgb="FFCCCCFF"/>
      <name val="Arial Narrow"/>
      <family val="2"/>
    </font>
    <font>
      <i val="true"/>
      <sz val="10"/>
      <color rgb="FFCCCCFF"/>
      <name val="Arial Narrow"/>
      <family val="2"/>
    </font>
    <font>
      <b val="true"/>
      <i val="true"/>
      <sz val="10"/>
      <color rgb="FFFFFFFF"/>
      <name val="Arial Narrow"/>
      <family val="2"/>
    </font>
    <font>
      <b val="true"/>
      <sz val="8"/>
      <name val="Arial Narrow"/>
      <family val="2"/>
    </font>
    <font>
      <i val="true"/>
      <sz val="9"/>
      <color rgb="FF333333"/>
      <name val="Arial Narrow"/>
      <family val="2"/>
    </font>
    <font>
      <b val="true"/>
      <sz val="12"/>
      <color rgb="FF003366"/>
      <name val="Arial Narrow"/>
      <family val="2"/>
    </font>
    <font>
      <vertAlign val="subscript"/>
      <sz val="11"/>
      <name val="Arial Narrow"/>
      <family val="2"/>
    </font>
    <font>
      <b val="true"/>
      <sz val="11"/>
      <name val="Arial Narrow"/>
      <family val="2"/>
    </font>
    <font>
      <vertAlign val="superscript"/>
      <sz val="11"/>
      <name val="Arial Narrow"/>
      <family val="2"/>
    </font>
    <font>
      <sz val="11"/>
      <color rgb="FF808080"/>
      <name val="Arial Narrow"/>
      <family val="2"/>
    </font>
    <font>
      <b val="true"/>
      <sz val="11"/>
      <color rgb="FF808080"/>
      <name val="Arial Narrow"/>
      <family val="2"/>
    </font>
    <font>
      <sz val="11"/>
      <color rgb="FF008000"/>
      <name val="Calibri"/>
      <family val="2"/>
    </font>
    <font>
      <b val="true"/>
      <i val="true"/>
      <sz val="11"/>
      <color rgb="FF800000"/>
      <name val="Arial Narrow"/>
      <family val="2"/>
    </font>
    <font>
      <sz val="11"/>
      <name val="Calibri"/>
      <family val="2"/>
    </font>
    <font>
      <sz val="11"/>
      <color rgb="FF800080"/>
      <name val="Calibri"/>
      <family val="2"/>
    </font>
    <font>
      <b val="true"/>
      <i val="true"/>
      <sz val="12"/>
      <color rgb="FF800000"/>
      <name val="Arial Narrow"/>
      <family val="2"/>
    </font>
    <font>
      <vertAlign val="subscript"/>
      <sz val="10"/>
      <name val="Calibri"/>
      <family val="2"/>
    </font>
    <font>
      <vertAlign val="subscript"/>
      <sz val="11"/>
      <color rgb="FF808080"/>
      <name val="Arial Narrow"/>
      <family val="2"/>
    </font>
    <font>
      <b val="true"/>
      <sz val="12"/>
      <color rgb="FF808080"/>
      <name val="Arial Narrow"/>
      <family val="2"/>
    </font>
    <font>
      <i val="true"/>
      <sz val="10"/>
      <name val="Arial Narrow"/>
      <family val="2"/>
    </font>
    <font>
      <b val="true"/>
      <sz val="11"/>
      <color rgb="FF000000"/>
      <name val="Calibri"/>
      <family val="2"/>
    </font>
    <font>
      <sz val="11"/>
      <color rgb="FF808080"/>
      <name val="Calibri"/>
      <family val="2"/>
    </font>
    <font>
      <sz val="12"/>
      <color rgb="FF808080"/>
      <name val="Arial Narrow"/>
      <family val="2"/>
    </font>
    <font>
      <b val="true"/>
      <sz val="10"/>
      <color rgb="FF808080"/>
      <name val="Arial Narrow"/>
      <family val="2"/>
    </font>
    <font>
      <sz val="10"/>
      <color rgb="FF333333"/>
      <name val="Arial Narrow"/>
      <family val="2"/>
    </font>
    <font>
      <sz val="12"/>
      <color rgb="FF808080"/>
      <name val="Calibri"/>
      <family val="2"/>
    </font>
    <font>
      <b val="true"/>
      <sz val="9"/>
      <color rgb="FF000000"/>
      <name val="Arial"/>
      <family val="2"/>
    </font>
    <font>
      <b val="true"/>
      <sz val="10"/>
      <color rgb="FF000000"/>
      <name val="Arial"/>
      <family val="2"/>
    </font>
    <font>
      <sz val="10"/>
      <name val="Arial"/>
      <family val="2"/>
    </font>
    <font>
      <b val="true"/>
      <sz val="11"/>
      <color rgb="FFC0C0C0"/>
      <name val="Arial Narrow"/>
      <family val="2"/>
    </font>
    <font>
      <b val="true"/>
      <sz val="10"/>
      <color rgb="FFC0C0C0"/>
      <name val="Arial Narrow"/>
      <family val="2"/>
    </font>
    <font>
      <sz val="11"/>
      <color rgb="FFC0C0C0"/>
      <name val="Arial Narrow"/>
      <family val="2"/>
    </font>
    <font>
      <b val="true"/>
      <sz val="11"/>
      <color rgb="FF003366"/>
      <name val="Arial Narrow"/>
      <family val="2"/>
    </font>
    <font>
      <sz val="10"/>
      <color rgb="FF003366"/>
      <name val="Arial Narrow"/>
      <family val="2"/>
    </font>
    <font>
      <i val="true"/>
      <sz val="10"/>
      <color rgb="FF003366"/>
      <name val="Arial Narrow"/>
      <family val="2"/>
    </font>
    <font>
      <i val="true"/>
      <sz val="8"/>
      <color rgb="FF003366"/>
      <name val="Arial"/>
      <family val="2"/>
    </font>
    <font>
      <sz val="8"/>
      <color rgb="FF003366"/>
      <name val="Arial Narrow"/>
      <family val="2"/>
    </font>
    <font>
      <sz val="10"/>
      <color rgb="FF003366"/>
      <name val="Arial"/>
      <family val="2"/>
    </font>
    <font>
      <i val="true"/>
      <vertAlign val="superscript"/>
      <sz val="10"/>
      <color rgb="FF003366"/>
      <name val="Arial Narrow"/>
      <family val="2"/>
    </font>
    <font>
      <sz val="8"/>
      <name val="Arial"/>
      <family val="2"/>
    </font>
    <font>
      <vertAlign val="subscript"/>
      <sz val="8"/>
      <name val="Arial"/>
      <family val="2"/>
    </font>
    <font>
      <b val="true"/>
      <i val="true"/>
      <sz val="9"/>
      <color rgb="FF000000"/>
      <name val="Arial"/>
      <family val="2"/>
    </font>
    <font>
      <i val="true"/>
      <sz val="9"/>
      <color rgb="FF000000"/>
      <name val="Arial"/>
      <family val="2"/>
    </font>
    <font>
      <b val="true"/>
      <sz val="10"/>
      <color rgb="FF003366"/>
      <name val="Arial"/>
      <family val="2"/>
    </font>
    <font>
      <i val="true"/>
      <sz val="10"/>
      <color rgb="FF993300"/>
      <name val="Arial"/>
      <family val="2"/>
    </font>
    <font>
      <b val="true"/>
      <sz val="18"/>
      <color rgb="FF003366"/>
      <name val="Arial"/>
      <family val="2"/>
    </font>
    <font>
      <i val="true"/>
      <sz val="10"/>
      <color rgb="FFC0C0C0"/>
      <name val="Arial"/>
      <family val="2"/>
    </font>
    <font>
      <sz val="10"/>
      <color rgb="FFC0C0C0"/>
      <name val="Arial"/>
      <family val="2"/>
    </font>
    <font>
      <sz val="9"/>
      <color rgb="FF003366"/>
      <name val="Arial"/>
      <family val="2"/>
    </font>
    <font>
      <sz val="11"/>
      <color rgb="FF003366"/>
      <name val="Arial Narrow"/>
      <family val="2"/>
    </font>
    <font>
      <vertAlign val="subscript"/>
      <sz val="11"/>
      <color rgb="FF003366"/>
      <name val="Arial Narrow"/>
      <family val="2"/>
    </font>
    <font>
      <sz val="11"/>
      <color rgb="FF003366"/>
      <name val="Calibri"/>
      <family val="2"/>
    </font>
    <font>
      <sz val="10"/>
      <color rgb="FF003366"/>
      <name val="Calibri"/>
      <family val="2"/>
    </font>
    <font>
      <b val="true"/>
      <i val="true"/>
      <sz val="10"/>
      <color rgb="FF993300"/>
      <name val="Arial"/>
      <family val="2"/>
    </font>
    <font>
      <i val="true"/>
      <sz val="9"/>
      <color rgb="FFC0C0C0"/>
      <name val="Arial"/>
      <family val="2"/>
    </font>
    <font>
      <sz val="10"/>
      <color rgb="FFC0C0C0"/>
      <name val="Arial Narrow"/>
      <family val="2"/>
    </font>
    <font>
      <vertAlign val="subscript"/>
      <sz val="10"/>
      <color rgb="FF003366"/>
      <name val="Calibri"/>
      <family val="2"/>
    </font>
    <font>
      <sz val="9"/>
      <name val="Arial"/>
      <family val="2"/>
    </font>
    <font>
      <b val="true"/>
      <sz val="8"/>
      <name val="Arial"/>
      <family val="2"/>
    </font>
    <font>
      <b val="true"/>
      <sz val="9"/>
      <color rgb="FFC0C0C0"/>
      <name val="Arial Narrow"/>
      <family val="2"/>
    </font>
    <font>
      <i val="true"/>
      <sz val="8"/>
      <color rgb="FF003366"/>
      <name val="Arial Narrow"/>
      <family val="2"/>
    </font>
    <font>
      <sz val="8"/>
      <name val="Arial Narrow"/>
      <family val="2"/>
    </font>
    <font>
      <i val="true"/>
      <sz val="9"/>
      <color rgb="FF003366"/>
      <name val="Arial"/>
      <family val="2"/>
    </font>
    <font>
      <i val="true"/>
      <sz val="10"/>
      <color rgb="FF003366"/>
      <name val="Arial"/>
      <family val="2"/>
    </font>
    <font>
      <sz val="20"/>
      <color rgb="FFCCCCFF"/>
      <name val="Arial Narrow"/>
      <family val="2"/>
    </font>
    <font>
      <b val="true"/>
      <sz val="12"/>
      <name val="Arial"/>
      <family val="2"/>
    </font>
    <font>
      <b val="true"/>
      <sz val="12"/>
      <name val="Arial Narrow"/>
      <family val="2"/>
    </font>
    <font>
      <b val="true"/>
      <sz val="10"/>
      <name val="Arial"/>
      <family val="2"/>
    </font>
  </fonts>
  <fills count="1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3366"/>
        <bgColor rgb="FF333399"/>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99"/>
        <bgColor rgb="FFC0C0C0"/>
      </patternFill>
    </fill>
  </fills>
  <borders count="89">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003366"/>
      </right>
      <top style="thin">
        <color rgb="FF808080"/>
      </top>
      <bottom style="thin">
        <color rgb="FF808080"/>
      </bottom>
      <diagonal/>
    </border>
    <border diagonalUp="false" diagonalDown="false">
      <left style="thin">
        <color rgb="FF003366"/>
      </left>
      <right/>
      <top style="thin">
        <color rgb="FF808080"/>
      </top>
      <bottom/>
      <diagonal/>
    </border>
    <border diagonalUp="false" diagonalDown="false">
      <left/>
      <right/>
      <top style="thin">
        <color rgb="FF808080"/>
      </top>
      <bottom/>
      <diagonal/>
    </border>
    <border diagonalUp="false" diagonalDown="false">
      <left/>
      <right style="thin">
        <color rgb="FF003366"/>
      </right>
      <top style="thin">
        <color rgb="FF80808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3366"/>
      </left>
      <right/>
      <top/>
      <bottom style="thin">
        <color rgb="FF808080"/>
      </bottom>
      <diagonal/>
    </border>
    <border diagonalUp="false" diagonalDown="false">
      <left/>
      <right/>
      <top/>
      <bottom style="thin">
        <color rgb="FF808080"/>
      </bottom>
      <diagonal/>
    </border>
    <border diagonalUp="false" diagonalDown="false">
      <left/>
      <right style="thin">
        <color rgb="FF003366"/>
      </right>
      <top/>
      <bottom style="thin">
        <color rgb="FF808080"/>
      </bottom>
      <diagonal/>
    </border>
    <border diagonalUp="false" diagonalDown="false">
      <left style="thin">
        <color rgb="FF003366"/>
      </left>
      <right/>
      <top style="thin">
        <color rgb="FF808080"/>
      </top>
      <bottom style="thin">
        <color rgb="FF003366"/>
      </bottom>
      <diagonal/>
    </border>
    <border diagonalUp="false" diagonalDown="false">
      <left style="thin">
        <color rgb="FF808080"/>
      </left>
      <right style="thin">
        <color rgb="FF808080"/>
      </right>
      <top style="thin">
        <color rgb="FF808080"/>
      </top>
      <bottom style="thin">
        <color rgb="FF003366"/>
      </bottom>
      <diagonal/>
    </border>
    <border diagonalUp="false" diagonalDown="false">
      <left/>
      <right style="thin">
        <color rgb="FF003366"/>
      </right>
      <top style="thin">
        <color rgb="FF808080"/>
      </top>
      <bottom style="thin">
        <color rgb="FF003366"/>
      </bottom>
      <diagonal/>
    </border>
    <border diagonalUp="false" diagonalDown="false">
      <left/>
      <right/>
      <top style="thin">
        <color rgb="FF808080"/>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C0C0C0"/>
      </top>
      <bottom/>
      <diagonal/>
    </border>
    <border diagonalUp="false" diagonalDown="false">
      <left/>
      <right/>
      <top style="thin">
        <color rgb="FF003366"/>
      </top>
      <bottom style="thin">
        <color rgb="FF808080"/>
      </bottom>
      <diagonal/>
    </border>
    <border diagonalUp="false" diagonalDown="false">
      <left/>
      <right style="thin">
        <color rgb="FF003366"/>
      </right>
      <top style="thin">
        <color rgb="FF003366"/>
      </top>
      <bottom style="thin">
        <color rgb="FF808080"/>
      </bottom>
      <diagonal/>
    </border>
    <border diagonalUp="false" diagonalDown="false">
      <left style="thin">
        <color rgb="FF003366"/>
      </left>
      <right/>
      <top style="thin">
        <color rgb="FF003366"/>
      </top>
      <bottom style="thin">
        <color rgb="FF808080"/>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C0C0C0"/>
      </left>
      <right style="thin">
        <color rgb="FFC0C0C0"/>
      </right>
      <top style="thin">
        <color rgb="FFC0C0C0"/>
      </top>
      <bottom/>
      <diagonal/>
    </border>
    <border diagonalUp="false" diagonalDown="false">
      <left/>
      <right style="thin"/>
      <top style="thin">
        <color rgb="FF003366"/>
      </top>
      <bottom/>
      <diagonal/>
    </border>
    <border diagonalUp="false" diagonalDown="false">
      <left/>
      <right style="thin"/>
      <top/>
      <bottom/>
      <diagonal/>
    </border>
    <border diagonalUp="false" diagonalDown="false">
      <left style="thin">
        <color rgb="FF003366"/>
      </left>
      <right style="thin">
        <color rgb="FFC0C0C0"/>
      </right>
      <top style="thin">
        <color rgb="FF003366"/>
      </top>
      <bottom style="thin">
        <color rgb="FF003366"/>
      </bottom>
      <diagonal/>
    </border>
    <border diagonalUp="false" diagonalDown="false">
      <left style="thin">
        <color rgb="FFC0C0C0"/>
      </left>
      <right style="thin">
        <color rgb="FFC0C0C0"/>
      </right>
      <top style="thin">
        <color rgb="FF003366"/>
      </top>
      <bottom style="thin">
        <color rgb="FFC0C0C0"/>
      </bottom>
      <diagonal/>
    </border>
    <border diagonalUp="false" diagonalDown="false">
      <left style="thin">
        <color rgb="FFC0C0C0"/>
      </left>
      <right style="thin">
        <color rgb="FFC0C0C0"/>
      </right>
      <top style="thin">
        <color rgb="FF003366"/>
      </top>
      <bottom/>
      <diagonal/>
    </border>
    <border diagonalUp="false" diagonalDown="false">
      <left style="thin">
        <color rgb="FFC0C0C0"/>
      </left>
      <right style="thin">
        <color rgb="FF003366"/>
      </right>
      <top style="thin">
        <color rgb="FF003366"/>
      </top>
      <bottom style="thin">
        <color rgb="FFC0C0C0"/>
      </bottom>
      <diagonal/>
    </border>
    <border diagonalUp="false" diagonalDown="false">
      <left style="thin">
        <color rgb="FFC0C0C0"/>
      </left>
      <right style="thin">
        <color rgb="FFC0C0C0"/>
      </right>
      <top style="thin">
        <color rgb="FFC0C0C0"/>
      </top>
      <bottom style="thin">
        <color rgb="FF003366"/>
      </bottom>
      <diagonal/>
    </border>
    <border diagonalUp="false" diagonalDown="false">
      <left style="thin">
        <color rgb="FFC0C0C0"/>
      </left>
      <right/>
      <top style="thin">
        <color rgb="FFC0C0C0"/>
      </top>
      <bottom style="thin">
        <color rgb="FF003366"/>
      </bottom>
      <diagonal/>
    </border>
    <border diagonalUp="false" diagonalDown="false">
      <left style="thin">
        <color rgb="FFC0C0C0"/>
      </left>
      <right style="thin">
        <color rgb="FF003366"/>
      </right>
      <top style="thin">
        <color rgb="FFC0C0C0"/>
      </top>
      <bottom style="thin">
        <color rgb="FF003366"/>
      </bottom>
      <diagonal/>
    </border>
    <border diagonalUp="false" diagonalDown="false">
      <left style="thin">
        <color rgb="FF003366"/>
      </left>
      <right/>
      <top style="thin">
        <color rgb="FF003366"/>
      </top>
      <bottom style="thin">
        <color rgb="FFC0C0C0"/>
      </bottom>
      <diagonal/>
    </border>
    <border diagonalUp="false" diagonalDown="false">
      <left/>
      <right/>
      <top style="thin">
        <color rgb="FF003366"/>
      </top>
      <bottom style="thin">
        <color rgb="FFC0C0C0"/>
      </bottom>
      <diagonal/>
    </border>
    <border diagonalUp="false" diagonalDown="false">
      <left/>
      <right style="thin">
        <color rgb="FF003366"/>
      </right>
      <top style="thin">
        <color rgb="FF003366"/>
      </top>
      <bottom style="thin">
        <color rgb="FFC0C0C0"/>
      </bottom>
      <diagonal/>
    </border>
    <border diagonalUp="false" diagonalDown="false">
      <left style="thin">
        <color rgb="FF003366"/>
      </left>
      <right style="thin">
        <color rgb="FF003366"/>
      </right>
      <top style="thin">
        <color rgb="FF003366"/>
      </top>
      <bottom style="thin">
        <color rgb="FFC0C0C0"/>
      </bottom>
      <diagonal/>
    </border>
    <border diagonalUp="false" diagonalDown="false">
      <left style="thin">
        <color rgb="FF003366"/>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003366"/>
      </right>
      <top style="thin">
        <color rgb="FFC0C0C0"/>
      </top>
      <bottom style="thin">
        <color rgb="FFC0C0C0"/>
      </bottom>
      <diagonal/>
    </border>
    <border diagonalUp="false" diagonalDown="false">
      <left style="thin">
        <color rgb="FF003366"/>
      </left>
      <right style="thin">
        <color rgb="FF003366"/>
      </right>
      <top style="thin">
        <color rgb="FFC0C0C0"/>
      </top>
      <bottom style="thin">
        <color rgb="FFC0C0C0"/>
      </bottom>
      <diagonal/>
    </border>
    <border diagonalUp="false" diagonalDown="false">
      <left style="thin">
        <color rgb="FF003366"/>
      </left>
      <right/>
      <top style="thin">
        <color rgb="FFC0C0C0"/>
      </top>
      <bottom style="thin">
        <color rgb="FF003366"/>
      </bottom>
      <diagonal/>
    </border>
    <border diagonalUp="false" diagonalDown="false">
      <left/>
      <right/>
      <top style="thin">
        <color rgb="FFC0C0C0"/>
      </top>
      <bottom style="thin">
        <color rgb="FF003366"/>
      </bottom>
      <diagonal/>
    </border>
    <border diagonalUp="false" diagonalDown="false">
      <left/>
      <right style="thin">
        <color rgb="FF003366"/>
      </right>
      <top style="thin">
        <color rgb="FFC0C0C0"/>
      </top>
      <bottom style="thin">
        <color rgb="FF003366"/>
      </bottom>
      <diagonal/>
    </border>
    <border diagonalUp="false" diagonalDown="false">
      <left style="thin">
        <color rgb="FF003366"/>
      </left>
      <right style="thin">
        <color rgb="FF003366"/>
      </right>
      <top style="thin">
        <color rgb="FFC0C0C0"/>
      </top>
      <bottom style="thin">
        <color rgb="FF003366"/>
      </bottom>
      <diagonal/>
    </border>
    <border diagonalUp="false" diagonalDown="false">
      <left style="thin">
        <color rgb="FF003366"/>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3366"/>
      </left>
      <right/>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003366"/>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003366"/>
      </left>
      <right/>
      <top style="thin">
        <color rgb="FFC0C0C0"/>
      </top>
      <bottom/>
      <diagonal/>
    </border>
    <border diagonalUp="false" diagonalDown="false">
      <left style="thin">
        <color rgb="FFC0C0C0"/>
      </left>
      <right style="thin">
        <color rgb="FF003366"/>
      </right>
      <top style="thin">
        <color rgb="FF003366"/>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003366"/>
      </right>
      <top/>
      <bottom style="thin">
        <color rgb="FFC0C0C0"/>
      </bottom>
      <diagonal/>
    </border>
    <border diagonalUp="false" diagonalDown="false">
      <left/>
      <right style="thin">
        <color rgb="FFC0C0C0"/>
      </right>
      <top style="thin">
        <color rgb="FFC0C0C0"/>
      </top>
      <bottom style="thin">
        <color rgb="FF003366"/>
      </bottom>
      <diagonal/>
    </border>
    <border diagonalUp="false" diagonalDown="false">
      <left/>
      <right style="thin">
        <color rgb="FF003366"/>
      </right>
      <top style="thin">
        <color rgb="FFC0C0C0"/>
      </top>
      <bottom/>
      <diagonal/>
    </border>
    <border diagonalUp="false" diagonalDown="false">
      <left/>
      <right/>
      <top/>
      <bottom style="medium">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003366"/>
      </left>
      <right/>
      <top style="thin">
        <color rgb="FF003366"/>
      </top>
      <bottom style="thin"/>
      <diagonal/>
    </border>
    <border diagonalUp="false" diagonalDown="false">
      <left/>
      <right/>
      <top style="thin">
        <color rgb="FF003366"/>
      </top>
      <bottom style="thin"/>
      <diagonal/>
    </border>
    <border diagonalUp="false" diagonalDown="false">
      <left/>
      <right style="thin">
        <color rgb="FF003366"/>
      </right>
      <top style="thin">
        <color rgb="FF003366"/>
      </top>
      <bottom style="thin"/>
      <diagonal/>
    </border>
    <border diagonalUp="false" diagonalDown="false">
      <left style="thin">
        <color rgb="FF003366"/>
      </left>
      <right/>
      <top style="thin"/>
      <bottom style="thin"/>
      <diagonal/>
    </border>
    <border diagonalUp="false" diagonalDown="false">
      <left/>
      <right/>
      <top style="thin"/>
      <bottom/>
      <diagonal/>
    </border>
    <border diagonalUp="false" diagonalDown="false">
      <left/>
      <right style="thin">
        <color rgb="FF003366"/>
      </right>
      <top style="thin"/>
      <bottom/>
      <diagonal/>
    </border>
    <border diagonalUp="false" diagonalDown="false">
      <left/>
      <right style="thin">
        <color rgb="FF003366"/>
      </right>
      <top/>
      <bottom style="thin"/>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C0C0C0"/>
      </right>
      <top/>
      <bottom/>
      <diagonal/>
    </border>
    <border diagonalUp="false" diagonalDown="false">
      <left style="thin">
        <color rgb="FF003366"/>
      </left>
      <right style="thin">
        <color rgb="FFC0C0C0"/>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bottom style="thin"/>
      <diagonal/>
    </border>
    <border diagonalUp="false" diagonalDown="false">
      <left/>
      <right style="thin"/>
      <top style="thin">
        <color rgb="FFC0C0C0"/>
      </top>
      <bottom style="thin">
        <color rgb="FF00336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xf numFmtId="164" fontId="28" fillId="3"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1" shrinkToFit="false"/>
      <protection locked="true" hidden="false"/>
    </xf>
    <xf numFmtId="164" fontId="16" fillId="4" borderId="0" xfId="0" applyFont="true" applyBorder="false" applyAlignment="true" applyProtection="false">
      <alignment horizontal="right" vertical="top" textRotation="0" wrapText="false" indent="1"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1"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true">
      <alignment horizontal="left" vertical="bottom" textRotation="0" wrapText="true" indent="0" shrinkToFit="false"/>
      <protection locked="false" hidden="false"/>
    </xf>
    <xf numFmtId="166" fontId="23" fillId="0" borderId="14"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5"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7" xfId="22" applyFont="true" applyBorder="true" applyAlignment="true" applyProtection="false">
      <alignment horizontal="left" vertical="center" textRotation="0" wrapText="false" indent="1" shrinkToFit="false"/>
      <protection locked="true" hidden="false"/>
    </xf>
    <xf numFmtId="164" fontId="6" fillId="0" borderId="8" xfId="23" applyFont="true" applyBorder="true" applyAlignment="true" applyProtection="true">
      <alignment horizontal="center" vertical="center" textRotation="0" wrapText="fals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false" hidden="false"/>
    </xf>
    <xf numFmtId="167" fontId="26" fillId="5" borderId="9" xfId="0" applyFont="true" applyBorder="true" applyAlignment="true" applyProtection="true">
      <alignment horizontal="center" vertical="center" textRotation="0" wrapText="false" indent="0" shrinkToFit="false"/>
      <protection locked="true" hidden="true"/>
    </xf>
    <xf numFmtId="164" fontId="23" fillId="0" borderId="14" xfId="23" applyFont="true" applyBorder="true" applyAlignment="true" applyProtection="true">
      <alignment horizontal="left" vertical="bottom" textRotation="0" wrapText="false" indent="0" shrinkToFit="false"/>
      <protection locked="false" hidden="false"/>
    </xf>
    <xf numFmtId="168" fontId="23" fillId="0" borderId="14" xfId="22"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1" shrinkToFit="false"/>
      <protection locked="true" hidden="false"/>
    </xf>
    <xf numFmtId="167" fontId="26" fillId="5" borderId="19"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true">
      <alignment horizontal="left" vertical="center" textRotation="0" wrapText="true" indent="0" shrinkToFit="false"/>
      <protection locked="false" hidden="false"/>
    </xf>
    <xf numFmtId="167" fontId="21" fillId="5" borderId="9" xfId="0" applyFont="true" applyBorder="true" applyAlignment="true" applyProtection="true">
      <alignment horizontal="center" vertical="center" textRotation="0" wrapText="false" indent="0" shrinkToFit="false"/>
      <protection locked="false" hidden="false"/>
    </xf>
    <xf numFmtId="167" fontId="23"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23" fillId="0" borderId="14" xfId="23" applyFont="true" applyBorder="true" applyAlignment="true" applyProtection="true">
      <alignment horizontal="left"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21" fillId="5" borderId="9" xfId="0" applyFont="tru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3" fillId="0" borderId="14" xfId="22" applyFont="true" applyBorder="true" applyAlignment="true" applyProtection="true">
      <alignment horizontal="left" vertical="bottom" textRotation="0" wrapText="false" indent="0" shrinkToFit="false"/>
      <protection locked="false" hidden="false"/>
    </xf>
    <xf numFmtId="167" fontId="23" fillId="0" borderId="14" xfId="22" applyFont="true" applyBorder="true" applyAlignment="true" applyProtection="true">
      <alignment horizontal="left" vertical="bottom" textRotation="0" wrapText="false" indent="0" shrinkToFit="false"/>
      <protection locked="fals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6" fontId="23" fillId="0" borderId="14" xfId="22" applyFont="true" applyBorder="true" applyAlignment="true" applyProtection="true">
      <alignment horizontal="left" vertical="bottom" textRotation="0" wrapText="false" indent="0" shrinkToFit="fals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left" vertical="center" textRotation="0" wrapText="false" indent="1" shrinkToFit="false"/>
      <protection locked="true" hidden="false"/>
    </xf>
    <xf numFmtId="164" fontId="6" fillId="5" borderId="23" xfId="0" applyFont="true" applyBorder="true" applyAlignment="true" applyProtection="false">
      <alignment horizontal="center" vertical="bottom"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5" fontId="23" fillId="0" borderId="14" xfId="22"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6" fontId="23" fillId="0" borderId="25" xfId="24" applyFont="true" applyBorder="true" applyAlignment="true" applyProtection="true">
      <alignment horizontal="left" vertical="bottom" textRotation="0" wrapText="false" indent="0" shrinkToFit="false"/>
      <protection locked="false" hidden="false"/>
    </xf>
    <xf numFmtId="164" fontId="23" fillId="0" borderId="25" xfId="24" applyFont="true" applyBorder="true" applyAlignment="true" applyProtection="true">
      <alignment horizontal="left" vertical="bottom" textRotation="0" wrapText="false" indent="0" shrinkToFit="false"/>
      <protection locked="fals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1" shrinkToFit="false"/>
      <protection locked="true" hidden="false"/>
    </xf>
    <xf numFmtId="164" fontId="6" fillId="5" borderId="26" xfId="0" applyFont="true" applyBorder="true" applyAlignment="true" applyProtection="false">
      <alignment horizontal="center" vertical="bottom"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23" fillId="0" borderId="14" xfId="21" applyFont="true" applyBorder="true" applyAlignment="true" applyProtection="true">
      <alignment horizontal="left" vertical="bottom" textRotation="0" wrapText="false" indent="0" shrinkToFit="false"/>
      <protection locked="false" hidden="false"/>
    </xf>
    <xf numFmtId="167" fontId="23" fillId="0" borderId="14" xfId="21" applyFont="true" applyBorder="true" applyAlignment="true" applyProtection="true">
      <alignment horizontal="left" vertical="bottom" textRotation="0" wrapText="false" indent="0" shrinkToFit="false"/>
      <protection locked="false" hidden="false"/>
    </xf>
    <xf numFmtId="169" fontId="21" fillId="5" borderId="9"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1"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false" applyProtection="false">
      <alignment horizontal="general" vertical="bottom" textRotation="0" wrapText="false" indent="0" shrinkToFit="false"/>
      <protection locked="true" hidden="false"/>
    </xf>
    <xf numFmtId="170" fontId="21" fillId="5" borderId="9"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bottom" textRotation="0" wrapText="true" indent="0" shrinkToFit="false"/>
      <protection locked="false" hidden="false"/>
    </xf>
    <xf numFmtId="170" fontId="26" fillId="5" borderId="9" xfId="0" applyFont="true" applyBorder="true" applyAlignment="true" applyProtection="true">
      <alignment horizontal="center" vertical="center" textRotation="0" wrapText="false" indent="0" shrinkToFit="false"/>
      <protection locked="true" hidden="true"/>
    </xf>
    <xf numFmtId="171" fontId="23" fillId="0" borderId="14" xfId="20" applyFont="true" applyBorder="true" applyAlignment="true" applyProtection="true">
      <alignment horizontal="left" vertical="bottom" textRotation="0" wrapText="false" indent="0" shrinkToFit="false"/>
      <protection locked="false" hidden="false"/>
    </xf>
    <xf numFmtId="167" fontId="23" fillId="0" borderId="0" xfId="0" applyFont="true" applyBorder="false" applyAlignment="true" applyProtection="true">
      <alignment horizontal="left" vertical="bottom" textRotation="0" wrapText="false" indent="0" shrinkToFit="false"/>
      <protection locked="false" hidden="false"/>
    </xf>
    <xf numFmtId="172" fontId="23" fillId="0" borderId="14" xfId="22"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false" indent="1" shrinkToFit="false"/>
      <protection locked="true" hidden="false"/>
    </xf>
    <xf numFmtId="167" fontId="21" fillId="0" borderId="8" xfId="0" applyFont="true" applyBorder="true" applyAlignment="true" applyProtection="true">
      <alignment horizontal="center" vertical="center" textRotation="0" wrapText="false" indent="0" shrinkToFit="false"/>
      <protection locked="false" hidden="false"/>
    </xf>
    <xf numFmtId="167" fontId="23" fillId="0" borderId="14"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1" shrinkToFit="false"/>
      <protection locked="true" hidden="tru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true">
      <alignment horizontal="left" vertical="bottom" textRotation="0" wrapText="false" indent="0" shrinkToFit="false"/>
      <protection locked="false" hidden="false"/>
    </xf>
    <xf numFmtId="172" fontId="21" fillId="5" borderId="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left" vertical="center" textRotation="0" wrapText="false" indent="1" shrinkToFit="false"/>
      <protection locked="true" hidden="false"/>
    </xf>
    <xf numFmtId="164" fontId="23" fillId="0" borderId="31" xfId="21" applyFont="true" applyBorder="true" applyAlignment="true" applyProtection="true">
      <alignment horizontal="left" vertical="bottom" textRotation="0" wrapText="false" indent="0" shrinkToFit="false"/>
      <protection locked="false" hidden="false"/>
    </xf>
    <xf numFmtId="167" fontId="23" fillId="0" borderId="3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1"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8" fontId="21" fillId="5" borderId="10" xfId="0" applyFont="true" applyBorder="true" applyAlignment="true" applyProtection="true">
      <alignment horizontal="center" vertical="center" textRotation="0" wrapText="false" indent="0" shrinkToFit="false"/>
      <protection locked="false" hidden="false"/>
    </xf>
    <xf numFmtId="168" fontId="23" fillId="0" borderId="14" xfId="21"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7" fontId="6" fillId="0" borderId="18"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3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1"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false" hidden="false"/>
    </xf>
    <xf numFmtId="164" fontId="23" fillId="0" borderId="0" xfId="23" applyFont="true" applyBorder="true" applyAlignment="true" applyProtection="true">
      <alignment horizontal="center" vertical="bottom" textRotation="0" wrapText="false" indent="0" shrinkToFit="false"/>
      <protection locked="false" hidden="false"/>
    </xf>
    <xf numFmtId="170" fontId="23" fillId="0" borderId="14" xfId="21" applyFont="true" applyBorder="true" applyAlignment="true" applyProtection="true">
      <alignment horizontal="left" vertical="bottom" textRotation="0" wrapText="false" indent="0" shrinkToFit="false"/>
      <protection locked="false" hidden="false"/>
    </xf>
    <xf numFmtId="170" fontId="35" fillId="0" borderId="0" xfId="21" applyFont="true" applyBorder="true" applyAlignment="true" applyProtection="true">
      <alignment horizontal="center" vertical="bottom" textRotation="0" wrapText="false" indent="0" shrinkToFit="false"/>
      <protection locked="false" hidden="false"/>
    </xf>
    <xf numFmtId="170"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36" fillId="0" borderId="0" xfId="20" applyFont="true" applyBorder="true" applyAlignment="false" applyProtection="true">
      <alignment horizontal="general" vertical="bottom" textRotation="0" wrapText="false" indent="0" shrinkToFit="false"/>
      <protection locked="false" hidden="false"/>
    </xf>
    <xf numFmtId="170" fontId="23" fillId="0" borderId="14" xfId="20" applyFont="true" applyBorder="true" applyAlignment="true" applyProtection="true">
      <alignment horizontal="left" vertical="bottom" textRotation="0" wrapText="false" indent="0" shrinkToFit="false"/>
      <protection locked="false" hidden="false"/>
    </xf>
    <xf numFmtId="170" fontId="23" fillId="0" borderId="0" xfId="21" applyFont="true" applyBorder="false" applyAlignment="true" applyProtection="true">
      <alignment horizontal="left" vertical="bottom" textRotation="0" wrapText="false" indent="0" shrinkToFit="false"/>
      <protection locked="false" hidden="false"/>
    </xf>
    <xf numFmtId="164" fontId="23" fillId="0" borderId="0" xfId="20" applyFont="true" applyBorder="true" applyAlignment="false" applyProtection="true">
      <alignment horizontal="general" vertical="bottom" textRotation="0" wrapText="false" indent="0" shrinkToFit="false"/>
      <protection locked="false" hidden="false"/>
    </xf>
    <xf numFmtId="164" fontId="24" fillId="0" borderId="0" xfId="22" applyFont="true" applyBorder="true" applyAlignment="false" applyProtection="true">
      <alignment horizontal="general" vertical="bottom" textRotation="0" wrapText="false" indent="0" shrinkToFit="false"/>
      <protection locked="false" hidden="false"/>
    </xf>
    <xf numFmtId="170" fontId="35" fillId="0" borderId="0" xfId="20" applyFont="true" applyBorder="true" applyAlignment="true" applyProtection="true">
      <alignment horizontal="center" vertical="bottom" textRotation="0" wrapText="false" indent="0" shrinkToFit="false"/>
      <protection locked="false" hidden="false"/>
    </xf>
    <xf numFmtId="170" fontId="23" fillId="0" borderId="0" xfId="2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false" applyProtection="true">
      <alignment horizontal="general" vertical="bottom" textRotation="0" wrapText="false" indent="0" shrinkToFit="false"/>
      <protection locked="false" hidden="false"/>
    </xf>
    <xf numFmtId="166" fontId="35" fillId="0" borderId="0" xfId="20" applyFont="true" applyBorder="true" applyAlignment="true" applyProtection="true">
      <alignment horizontal="center"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false" applyProtection="true">
      <alignment horizontal="general" vertical="bottom" textRotation="0" wrapText="false" indent="0" shrinkToFit="false"/>
      <protection locked="false" hidden="false"/>
    </xf>
    <xf numFmtId="167" fontId="23" fillId="0" borderId="0" xfId="21" applyFont="true" applyBorder="false" applyAlignment="true" applyProtection="true">
      <alignment horizontal="left" vertical="bottom" textRotation="0" wrapText="false" indent="0" shrinkToFit="false"/>
      <protection locked="false" hidden="false"/>
    </xf>
    <xf numFmtId="167"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23" fillId="0" borderId="0" xfId="21"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9" fontId="23" fillId="0" borderId="14" xfId="0" applyFont="true" applyBorder="true" applyAlignment="true" applyProtection="true">
      <alignment horizontal="left" vertical="bottom" textRotation="0" wrapText="true" indent="0" shrinkToFit="false"/>
      <protection locked="false" hidden="false"/>
    </xf>
    <xf numFmtId="169" fontId="23" fillId="0" borderId="0" xfId="0" applyFont="true" applyBorder="true" applyAlignment="true" applyProtection="true">
      <alignment horizontal="left" vertical="bottom" textRotation="0" wrapText="tru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35" fillId="0" borderId="25" xfId="0" applyFont="true" applyBorder="true" applyAlignment="false" applyProtection="true">
      <alignment horizontal="general" vertical="bottom" textRotation="0" wrapText="false" indent="0" shrinkToFit="false"/>
      <protection locked="fals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0" fontId="11" fillId="0"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3" fillId="6" borderId="34" xfId="0" applyFont="true" applyBorder="true" applyAlignment="true" applyProtection="true">
      <alignment horizontal="left" vertical="center" textRotation="0" wrapText="true" indent="1" shrinkToFit="false"/>
      <protection locked="true" hidden="false"/>
    </xf>
    <xf numFmtId="164" fontId="44" fillId="6" borderId="35" xfId="0" applyFont="true" applyBorder="true" applyAlignment="true" applyProtection="true">
      <alignment horizontal="center" vertical="center" textRotation="0" wrapText="true" indent="0" shrinkToFit="false"/>
      <protection locked="true" hidden="false"/>
    </xf>
    <xf numFmtId="164" fontId="44" fillId="6" borderId="36" xfId="0" applyFont="true" applyBorder="true" applyAlignment="true" applyProtection="true">
      <alignment horizontal="center" vertical="center" textRotation="0" wrapText="true" indent="0" shrinkToFit="false"/>
      <protection locked="true" hidden="false"/>
    </xf>
    <xf numFmtId="164" fontId="44" fillId="6" borderId="37" xfId="0" applyFont="true" applyBorder="true" applyAlignment="true" applyProtection="true">
      <alignment horizontal="center" vertical="center" textRotation="0" wrapText="true" indent="0" shrinkToFit="false"/>
      <protection locked="true" hidden="false"/>
    </xf>
    <xf numFmtId="164" fontId="45" fillId="6" borderId="38" xfId="0" applyFont="true" applyBorder="true" applyAlignment="true" applyProtection="true">
      <alignment horizontal="center" vertical="center" textRotation="0" wrapText="true" indent="0" shrinkToFit="false"/>
      <protection locked="true" hidden="false"/>
    </xf>
    <xf numFmtId="164" fontId="43" fillId="6" borderId="38" xfId="0" applyFont="true" applyBorder="true" applyAlignment="true" applyProtection="true">
      <alignment horizontal="general" vertical="center" textRotation="0" wrapText="true" indent="0" shrinkToFit="false"/>
      <protection locked="true" hidden="false"/>
    </xf>
    <xf numFmtId="164" fontId="45" fillId="6" borderId="39" xfId="0" applyFont="true" applyBorder="true" applyAlignment="true" applyProtection="true">
      <alignment horizontal="center" vertical="center" textRotation="0" wrapText="true" indent="0" shrinkToFit="false"/>
      <protection locked="true" hidden="false"/>
    </xf>
    <xf numFmtId="164" fontId="45" fillId="6" borderId="40" xfId="0" applyFont="true" applyBorder="true" applyAlignment="true" applyProtection="true">
      <alignment horizontal="center" vertical="center" textRotation="0" wrapText="true" indent="0" shrinkToFit="false"/>
      <protection locked="true" hidden="false"/>
    </xf>
    <xf numFmtId="164" fontId="46" fillId="0" borderId="41" xfId="0" applyFont="true" applyBorder="true" applyAlignment="true" applyProtection="true">
      <alignment horizontal="left" vertical="bottom" textRotation="0" wrapText="true" indent="1" shrinkToFit="false"/>
      <protection locked="true" hidden="false"/>
    </xf>
    <xf numFmtId="167" fontId="47" fillId="0" borderId="41" xfId="0" applyFont="true" applyBorder="true" applyAlignment="true" applyProtection="true">
      <alignment horizontal="center" vertical="bottom" textRotation="0" wrapText="true" indent="0" shrinkToFit="false"/>
      <protection locked="true" hidden="false"/>
    </xf>
    <xf numFmtId="167" fontId="47" fillId="0" borderId="42" xfId="0" applyFont="true" applyBorder="true" applyAlignment="true" applyProtection="true">
      <alignment horizontal="center" vertical="bottom" textRotation="0" wrapText="true" indent="0" shrinkToFit="false"/>
      <protection locked="true" hidden="false"/>
    </xf>
    <xf numFmtId="167" fontId="47" fillId="0" borderId="43" xfId="0" applyFont="true" applyBorder="true" applyAlignment="true" applyProtection="true">
      <alignment horizontal="center" vertical="bottom" textRotation="0" wrapText="true" indent="0" shrinkToFit="false"/>
      <protection locked="true" hidden="false"/>
    </xf>
    <xf numFmtId="167" fontId="46" fillId="0" borderId="41" xfId="0" applyFont="true" applyBorder="true" applyAlignment="true" applyProtection="true">
      <alignment horizontal="center" vertical="bottom" textRotation="0" wrapText="false" indent="0" shrinkToFit="false"/>
      <protection locked="true" hidden="false"/>
    </xf>
    <xf numFmtId="164" fontId="48" fillId="0" borderId="43" xfId="0" applyFont="true" applyBorder="true" applyAlignment="true" applyProtection="true">
      <alignment horizontal="center" vertical="bottom" textRotation="0" wrapText="false" indent="0" shrinkToFit="false"/>
      <protection locked="true" hidden="false"/>
    </xf>
    <xf numFmtId="167" fontId="46" fillId="0" borderId="44" xfId="0" applyFont="true" applyBorder="true" applyAlignment="true" applyProtection="true">
      <alignment horizontal="center" vertical="bottom" textRotation="0" wrapText="false" indent="0" shrinkToFit="false"/>
      <protection locked="true" hidden="false"/>
    </xf>
    <xf numFmtId="164" fontId="46" fillId="0" borderId="45" xfId="0" applyFont="true" applyBorder="true" applyAlignment="true" applyProtection="true">
      <alignment horizontal="left" vertical="bottom" textRotation="0" wrapText="true" indent="1" shrinkToFit="false"/>
      <protection locked="true" hidden="false"/>
    </xf>
    <xf numFmtId="167" fontId="47" fillId="0" borderId="45" xfId="0" applyFont="true" applyBorder="true" applyAlignment="true" applyProtection="true">
      <alignment horizontal="center" vertical="bottom" textRotation="0" wrapText="true" indent="0" shrinkToFit="false"/>
      <protection locked="true" hidden="false"/>
    </xf>
    <xf numFmtId="167" fontId="47" fillId="0" borderId="46" xfId="0" applyFont="true" applyBorder="true" applyAlignment="true" applyProtection="true">
      <alignment horizontal="center" vertical="bottom" textRotation="0" wrapText="true" indent="0" shrinkToFit="false"/>
      <protection locked="true" hidden="false"/>
    </xf>
    <xf numFmtId="167" fontId="47" fillId="0" borderId="47" xfId="0" applyFont="true" applyBorder="true" applyAlignment="true" applyProtection="true">
      <alignment horizontal="center" vertical="bottom" textRotation="0" wrapText="true" indent="0" shrinkToFit="false"/>
      <protection locked="true" hidden="false"/>
    </xf>
    <xf numFmtId="167" fontId="46" fillId="0" borderId="45" xfId="0" applyFont="true" applyBorder="true" applyAlignment="true" applyProtection="true">
      <alignment horizontal="center" vertical="bottom" textRotation="0" wrapText="false" indent="0" shrinkToFit="false"/>
      <protection locked="true" hidden="false"/>
    </xf>
    <xf numFmtId="164" fontId="48" fillId="0" borderId="47" xfId="0" applyFont="true" applyBorder="true" applyAlignment="true" applyProtection="true">
      <alignment horizontal="center" vertical="bottom" textRotation="0" wrapText="false" indent="0" shrinkToFit="false"/>
      <protection locked="true" hidden="false"/>
    </xf>
    <xf numFmtId="167" fontId="46" fillId="0" borderId="4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49" xfId="0" applyFont="true" applyBorder="true" applyAlignment="true" applyProtection="true">
      <alignment horizontal="left" vertical="bottom" textRotation="0" wrapText="true" indent="1" shrinkToFit="false"/>
      <protection locked="true" hidden="false"/>
    </xf>
    <xf numFmtId="167" fontId="47" fillId="0" borderId="49" xfId="0" applyFont="true" applyBorder="true" applyAlignment="true" applyProtection="true">
      <alignment horizontal="center" vertical="bottom" textRotation="0" wrapText="true" indent="0" shrinkToFit="false"/>
      <protection locked="true" hidden="false"/>
    </xf>
    <xf numFmtId="167" fontId="47" fillId="0" borderId="50" xfId="0" applyFont="true" applyBorder="true" applyAlignment="true" applyProtection="true">
      <alignment horizontal="center" vertical="bottom" textRotation="0" wrapText="true" indent="0" shrinkToFit="false"/>
      <protection locked="true" hidden="false"/>
    </xf>
    <xf numFmtId="167" fontId="47" fillId="0" borderId="51" xfId="0" applyFont="true" applyBorder="true" applyAlignment="true" applyProtection="true">
      <alignment horizontal="center" vertical="bottom" textRotation="0" wrapText="true" indent="0" shrinkToFit="false"/>
      <protection locked="true" hidden="false"/>
    </xf>
    <xf numFmtId="167" fontId="46" fillId="0" borderId="49" xfId="0" applyFont="true" applyBorder="true" applyAlignment="true" applyProtection="true">
      <alignment horizontal="center" vertical="bottom" textRotation="0" wrapText="false" indent="0" shrinkToFit="false"/>
      <protection locked="true" hidden="false"/>
    </xf>
    <xf numFmtId="164" fontId="48" fillId="0" borderId="51" xfId="0" applyFont="true" applyBorder="true" applyAlignment="true" applyProtection="true">
      <alignment horizontal="center" vertical="bottom" textRotation="0" wrapText="false" indent="0" shrinkToFit="false"/>
      <protection locked="true" hidden="false"/>
    </xf>
    <xf numFmtId="167" fontId="46" fillId="0" borderId="52" xfId="0" applyFont="true" applyBorder="true" applyAlignment="true" applyProtection="tru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3" fillId="6" borderId="22" xfId="0" applyFont="true" applyBorder="true" applyAlignment="true" applyProtection="true">
      <alignment horizontal="left" vertical="center" textRotation="0" wrapText="true" indent="1" shrinkToFit="false"/>
      <protection locked="true" hidden="false"/>
    </xf>
    <xf numFmtId="164" fontId="43" fillId="6" borderId="14" xfId="0" applyFont="true" applyBorder="true" applyAlignment="true" applyProtection="true">
      <alignment horizontal="center" vertical="center" textRotation="0" wrapText="true" indent="0" shrinkToFit="false"/>
      <protection locked="true" hidden="false"/>
    </xf>
    <xf numFmtId="164" fontId="43" fillId="6" borderId="38" xfId="0" applyFont="true" applyBorder="true" applyAlignment="true" applyProtection="true">
      <alignment horizontal="center" vertical="center" textRotation="0" wrapText="true" indent="0" shrinkToFit="false"/>
      <protection locked="true" hidden="false"/>
    </xf>
    <xf numFmtId="164" fontId="43" fillId="6" borderId="40"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left" vertical="center" textRotation="0" wrapText="false" indent="1" shrinkToFit="false"/>
      <protection locked="false" hidden="false"/>
    </xf>
    <xf numFmtId="164" fontId="19" fillId="0" borderId="57" xfId="0" applyFont="true" applyBorder="true" applyAlignment="true" applyProtection="true">
      <alignment horizontal="center"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true" indent="0" shrinkToFit="false"/>
      <protection locked="false" hidden="false"/>
    </xf>
    <xf numFmtId="174" fontId="50" fillId="0" borderId="59" xfId="0" applyFont="true" applyBorder="true" applyAlignment="true" applyProtection="true">
      <alignment horizontal="center" vertical="center" textRotation="0" wrapText="true" indent="0" shrinkToFit="false"/>
      <protection locked="true" hidden="true"/>
    </xf>
    <xf numFmtId="164" fontId="19" fillId="0" borderId="45" xfId="0" applyFont="true" applyBorder="true" applyAlignment="true" applyProtection="true">
      <alignment horizontal="left" vertical="center" textRotation="0" wrapText="false" indent="1"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true" indent="0" shrinkToFit="false"/>
      <protection locked="false" hidden="false"/>
    </xf>
    <xf numFmtId="174" fontId="50" fillId="0" borderId="47" xfId="0" applyFont="true" applyBorder="true" applyAlignment="true" applyProtection="true">
      <alignment horizontal="center" vertical="center" textRotation="0" wrapText="true" indent="0" shrinkToFit="false"/>
      <protection locked="true" hidden="true"/>
    </xf>
    <xf numFmtId="164" fontId="19" fillId="0" borderId="6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1" shrinkToFit="false"/>
      <protection locked="fals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4" fillId="6" borderId="62" xfId="0" applyFont="true" applyBorder="true" applyAlignment="true" applyProtection="true">
      <alignment horizontal="center" vertical="center" textRotation="0" wrapText="true" indent="0" shrinkToFit="false"/>
      <protection locked="true" hidden="false"/>
    </xf>
    <xf numFmtId="164" fontId="43" fillId="6" borderId="63" xfId="0" applyFont="true" applyBorder="true" applyAlignment="true" applyProtection="true">
      <alignment horizontal="center" vertical="center" textRotation="0" wrapText="true" indent="0" shrinkToFit="false"/>
      <protection locked="true" hidden="false"/>
    </xf>
    <xf numFmtId="164" fontId="43" fillId="6" borderId="64" xfId="0" applyFont="true" applyBorder="true" applyAlignment="true" applyProtection="true">
      <alignment horizontal="center" vertical="center" textRotation="0" wrapText="true" indent="0" shrinkToFit="false"/>
      <protection locked="true" hidden="false"/>
    </xf>
    <xf numFmtId="164" fontId="44" fillId="6" borderId="39" xfId="0" applyFont="true" applyBorder="true" applyAlignment="true" applyProtection="true">
      <alignment horizontal="center" vertical="center" textRotation="0" wrapText="true" indent="0" shrinkToFit="false"/>
      <protection locked="true" hidden="false"/>
    </xf>
    <xf numFmtId="164" fontId="44" fillId="6" borderId="65" xfId="0" applyFont="true" applyBorder="true" applyAlignment="true" applyProtection="true">
      <alignment horizontal="center" vertical="center" textRotation="0" wrapText="true" indent="0" shrinkToFit="false"/>
      <protection locked="true" hidden="false"/>
    </xf>
    <xf numFmtId="164" fontId="44" fillId="6" borderId="51" xfId="0" applyFont="true" applyBorder="true" applyAlignment="true" applyProtection="true">
      <alignment horizontal="center"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false" indent="1"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46" fillId="0" borderId="41"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46" fillId="0" borderId="45" xfId="0" applyFont="true" applyBorder="true" applyAlignment="true" applyProtection="true">
      <alignment horizontal="center" vertical="center" textRotation="0" wrapText="true" indent="0" shrinkToFit="false"/>
      <protection locked="false" hidden="false"/>
    </xf>
    <xf numFmtId="164" fontId="46" fillId="0" borderId="47" xfId="0" applyFont="true" applyBorder="true" applyAlignment="true" applyProtection="true">
      <alignment horizontal="center" vertical="center" textRotation="0" wrapText="true" indent="0" shrinkToFit="false"/>
      <protection locked="false" hidden="false"/>
    </xf>
    <xf numFmtId="164" fontId="19" fillId="0" borderId="61" xfId="0"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center" vertical="center" textRotation="0" wrapText="false" indent="0" shrinkToFit="false"/>
      <protection locked="false" hidden="false"/>
    </xf>
    <xf numFmtId="164" fontId="46" fillId="0" borderId="61" xfId="0" applyFont="true" applyBorder="true" applyAlignment="true" applyProtection="true">
      <alignment horizontal="center" vertical="center" textRotation="0" wrapText="true" indent="0" shrinkToFit="false"/>
      <protection locked="false" hidden="false"/>
    </xf>
    <xf numFmtId="164" fontId="46" fillId="0" borderId="6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3" fillId="5" borderId="67" xfId="0" applyFont="true" applyBorder="true" applyAlignment="false" applyProtection="false">
      <alignment horizontal="general" vertical="bottom" textRotation="0" wrapText="false" indent="0" shrinkToFit="false"/>
      <protection locked="true" hidden="false"/>
    </xf>
    <xf numFmtId="164" fontId="53" fillId="7" borderId="68" xfId="0" applyFont="true" applyBorder="true" applyAlignment="true" applyProtection="false">
      <alignment horizontal="center" vertical="center" textRotation="0" wrapText="true" indent="0" shrinkToFit="false"/>
      <protection locked="true" hidden="false"/>
    </xf>
    <xf numFmtId="164" fontId="53" fillId="7" borderId="6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7" borderId="70" xfId="0" applyFont="true" applyBorder="true" applyAlignment="true" applyProtection="false">
      <alignment horizontal="center" vertical="center" textRotation="0" wrapText="true" indent="0" shrinkToFit="false"/>
      <protection locked="true" hidden="false"/>
    </xf>
    <xf numFmtId="164" fontId="53" fillId="7" borderId="71" xfId="0" applyFont="true" applyBorder="true" applyAlignment="true" applyProtection="false">
      <alignment horizontal="center" vertical="center" textRotation="0" wrapText="true" indent="0" shrinkToFit="false"/>
      <protection locked="true" hidden="false"/>
    </xf>
    <xf numFmtId="164" fontId="53" fillId="7" borderId="72"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left" vertical="center" textRotation="0" wrapText="true" indent="0" shrinkToFit="false"/>
      <protection locked="true" hidden="false"/>
    </xf>
    <xf numFmtId="164" fontId="53" fillId="0" borderId="69" xfId="0" applyFont="true" applyBorder="true" applyAlignment="true" applyProtection="false">
      <alignment horizontal="center" vertical="center" textRotation="0" wrapText="true" indent="0" shrinkToFit="false"/>
      <protection locked="true" hidden="false"/>
    </xf>
    <xf numFmtId="167" fontId="53" fillId="0" borderId="69" xfId="0" applyFont="true" applyBorder="true" applyAlignment="true" applyProtection="false">
      <alignment horizontal="center" vertical="center"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3" fillId="0" borderId="73" xfId="0" applyFont="true" applyBorder="true" applyAlignment="true" applyProtection="false">
      <alignment horizontal="left" vertical="center" textRotation="0" wrapText="true" indent="0" shrinkToFit="false"/>
      <protection locked="true" hidden="false"/>
    </xf>
    <xf numFmtId="164" fontId="53" fillId="0" borderId="74" xfId="0" applyFont="true" applyBorder="true" applyAlignment="true" applyProtection="false">
      <alignment horizontal="center" vertical="center" textRotation="0" wrapText="true" indent="0" shrinkToFit="false"/>
      <protection locked="true" hidden="false"/>
    </xf>
    <xf numFmtId="167" fontId="53" fillId="0" borderId="75" xfId="0" applyFont="true" applyBorder="true" applyAlignment="true" applyProtection="false">
      <alignment horizontal="center" vertical="center" textRotation="0" wrapText="true" indent="0" shrinkToFit="false"/>
      <protection locked="true" hidden="false"/>
    </xf>
    <xf numFmtId="164" fontId="53" fillId="0" borderId="75"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left" vertical="center" textRotation="0" wrapText="tru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7" fontId="53" fillId="0" borderId="72" xfId="0" applyFont="true" applyBorder="true" applyAlignment="true" applyProtection="false">
      <alignment horizontal="center" vertical="center" textRotation="0" wrapText="true" indent="0" shrinkToFit="false"/>
      <protection locked="true" hidden="false"/>
    </xf>
    <xf numFmtId="174" fontId="53" fillId="8"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60" fillId="4" borderId="76" xfId="0" applyFont="true" applyBorder="true" applyAlignment="true" applyProtection="false">
      <alignment horizontal="left" vertical="bottom" textRotation="0" wrapText="false" indent="1" shrinkToFit="false"/>
      <protection locked="true" hidden="false"/>
    </xf>
    <xf numFmtId="164" fontId="51" fillId="4" borderId="77" xfId="0" applyFont="true" applyBorder="true" applyAlignment="true" applyProtection="false">
      <alignment horizontal="left" vertical="bottom" textRotation="0" wrapText="false" indent="1" shrinkToFit="false"/>
      <protection locked="true" hidden="false"/>
    </xf>
    <xf numFmtId="164" fontId="51" fillId="4" borderId="77" xfId="0" applyFont="true" applyBorder="true" applyAlignment="false" applyProtection="false">
      <alignment horizontal="general" vertical="bottom" textRotation="0" wrapText="false" indent="0" shrinkToFit="false"/>
      <protection locked="true" hidden="false"/>
    </xf>
    <xf numFmtId="164" fontId="61" fillId="4" borderId="77" xfId="0" applyFont="true" applyBorder="true" applyAlignment="false" applyProtection="false">
      <alignment horizontal="general" vertical="bottom" textRotation="0" wrapText="false" indent="0" shrinkToFit="false"/>
      <protection locked="true" hidden="false"/>
    </xf>
    <xf numFmtId="164" fontId="61" fillId="4" borderId="78" xfId="0" applyFont="true" applyBorder="true" applyAlignment="false" applyProtection="false">
      <alignment horizontal="general" vertical="bottom" textRotation="0" wrapText="false" indent="0" shrinkToFit="false"/>
      <protection locked="true" hidden="false"/>
    </xf>
    <xf numFmtId="174" fontId="62" fillId="0" borderId="5"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4" fontId="62" fillId="9" borderId="5" xfId="0" applyFont="true" applyBorder="true" applyAlignment="true" applyProtection="false">
      <alignment horizontal="left" vertical="bottom" textRotation="0" wrapText="false" indent="1" shrinkToFit="false"/>
      <protection locked="true" hidden="false"/>
    </xf>
    <xf numFmtId="164" fontId="51" fillId="9" borderId="0" xfId="0" applyFont="true" applyBorder="true" applyAlignment="true" applyProtection="false">
      <alignment horizontal="left" vertical="bottom" textRotation="0" wrapText="false" indent="1" shrinkToFit="false"/>
      <protection locked="true" hidden="false"/>
    </xf>
    <xf numFmtId="164" fontId="62" fillId="9" borderId="0" xfId="0" applyFont="true" applyBorder="true" applyAlignment="true" applyProtection="false">
      <alignment horizontal="left" vertical="bottom" textRotation="0" wrapText="false" indent="1" shrinkToFit="false"/>
      <protection locked="true" hidden="false"/>
    </xf>
    <xf numFmtId="164" fontId="62" fillId="9" borderId="0" xfId="0" applyFont="true" applyBorder="true" applyAlignment="false" applyProtection="false">
      <alignment horizontal="general" vertical="bottom" textRotation="0" wrapText="false" indent="0" shrinkToFit="false"/>
      <protection locked="true" hidden="false"/>
    </xf>
    <xf numFmtId="164" fontId="51" fillId="9" borderId="0" xfId="0" applyFont="true" applyBorder="true" applyAlignment="false" applyProtection="false">
      <alignment horizontal="general" vertical="bottom"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74" fontId="0" fillId="9" borderId="0" xfId="0" applyFont="false" applyBorder="true" applyAlignment="false" applyProtection="false">
      <alignment horizontal="general" vertical="bottom" textRotation="0" wrapText="false" indent="0" shrinkToFit="false"/>
      <protection locked="true" hidden="false"/>
    </xf>
    <xf numFmtId="164" fontId="6" fillId="9" borderId="6" xfId="0" applyFont="true" applyBorder="true" applyAlignment="true" applyProtection="false">
      <alignment horizontal="center" vertical="bottom" textRotation="0" wrapText="false" indent="0" shrinkToFit="false"/>
      <protection locked="true" hidden="false"/>
    </xf>
    <xf numFmtId="164" fontId="63" fillId="0" borderId="0" xfId="23" applyFont="true" applyBorder="true" applyAlignment="true" applyProtection="true">
      <alignment horizontal="center" vertical="center" textRotation="0" wrapText="false" indent="0" shrinkToFit="false"/>
      <protection locked="true" hidden="false"/>
    </xf>
    <xf numFmtId="164" fontId="63" fillId="9" borderId="0" xfId="23"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4" fontId="62" fillId="9" borderId="29" xfId="0" applyFont="true" applyBorder="true" applyAlignment="true" applyProtection="false">
      <alignment horizontal="left" vertical="bottom" textRotation="0" wrapText="false" indent="1" shrinkToFit="false"/>
      <protection locked="true" hidden="false"/>
    </xf>
    <xf numFmtId="164" fontId="51" fillId="9" borderId="1" xfId="0" applyFont="true" applyBorder="true" applyAlignment="true" applyProtection="false">
      <alignment horizontal="left" vertical="bottom" textRotation="0" wrapText="false" indent="1" shrinkToFit="false"/>
      <protection locked="true" hidden="false"/>
    </xf>
    <xf numFmtId="164" fontId="62" fillId="9" borderId="1" xfId="0" applyFont="true" applyBorder="true" applyAlignment="true" applyProtection="false">
      <alignment horizontal="left" vertical="bottom" textRotation="0" wrapText="false" indent="1" shrinkToFit="false"/>
      <protection locked="true" hidden="false"/>
    </xf>
    <xf numFmtId="164" fontId="62" fillId="9" borderId="1" xfId="0" applyFont="true" applyBorder="true" applyAlignment="false" applyProtection="false">
      <alignment horizontal="general" vertical="bottom" textRotation="0" wrapText="false" indent="0" shrinkToFit="false"/>
      <protection locked="true" hidden="false"/>
    </xf>
    <xf numFmtId="164" fontId="51" fillId="9" borderId="1" xfId="0" applyFont="true" applyBorder="true" applyAlignment="false" applyProtection="false">
      <alignment horizontal="general" vertical="bottom" textRotation="0" wrapText="false" indent="0" shrinkToFit="false"/>
      <protection locked="true" hidden="false"/>
    </xf>
    <xf numFmtId="164" fontId="65" fillId="9" borderId="1" xfId="0" applyFont="true" applyBorder="true" applyAlignment="true" applyProtection="false">
      <alignment horizontal="center" vertical="center" textRotation="0" wrapText="false" indent="0" shrinkToFit="false"/>
      <protection locked="true" hidden="false"/>
    </xf>
    <xf numFmtId="174" fontId="0" fillId="9" borderId="1" xfId="0" applyFont="false" applyBorder="true" applyAlignment="false" applyProtection="false">
      <alignment horizontal="general" vertical="bottom" textRotation="0" wrapText="false" indent="0" shrinkToFit="false"/>
      <protection locked="true" hidden="false"/>
    </xf>
    <xf numFmtId="164" fontId="6" fillId="9" borderId="3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left" vertical="center" textRotation="0" wrapText="false" indent="1" shrinkToFit="false"/>
      <protection locked="true" hidden="false"/>
    </xf>
    <xf numFmtId="174" fontId="67" fillId="0" borderId="24" xfId="0" applyFont="true" applyBorder="true" applyAlignment="true" applyProtection="false">
      <alignment horizontal="center" vertical="center" textRotation="0" wrapText="false" indent="0" shrinkToFit="false"/>
      <protection locked="true" hidden="false"/>
    </xf>
    <xf numFmtId="174" fontId="68" fillId="4" borderId="76" xfId="0" applyFont="true" applyBorder="true" applyAlignment="true" applyProtection="false">
      <alignment horizontal="left" vertical="bottom" textRotation="0" wrapText="false" indent="1" shrinkToFit="false"/>
      <protection locked="true" hidden="false"/>
    </xf>
    <xf numFmtId="164" fontId="62" fillId="4" borderId="77" xfId="0" applyFont="true" applyBorder="true" applyAlignment="true" applyProtection="false">
      <alignment horizontal="left" vertical="bottom" textRotation="0" wrapText="false" indent="1" shrinkToFit="false"/>
      <protection locked="true" hidden="false"/>
    </xf>
    <xf numFmtId="164" fontId="62" fillId="4" borderId="77" xfId="0" applyFont="true" applyBorder="true" applyAlignment="false" applyProtection="false">
      <alignment horizontal="general" vertical="bottom" textRotation="0" wrapText="false" indent="0" shrinkToFit="false"/>
      <protection locked="true" hidden="false"/>
    </xf>
    <xf numFmtId="164" fontId="63" fillId="4" borderId="77" xfId="0" applyFont="true" applyBorder="true" applyAlignment="true" applyProtection="false">
      <alignment horizontal="center" vertical="center" textRotation="0" wrapText="false" indent="0" shrinkToFit="false"/>
      <protection locked="true" hidden="false"/>
    </xf>
    <xf numFmtId="164" fontId="69" fillId="4" borderId="78"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9" borderId="0" xfId="0" applyFont="false" applyBorder="true" applyAlignment="true" applyProtection="false">
      <alignment horizontal="right" vertical="bottom" textRotation="0" wrapText="false" indent="0" shrinkToFit="false"/>
      <protection locked="true" hidden="false"/>
    </xf>
    <xf numFmtId="164" fontId="63" fillId="9" borderId="1" xfId="0" applyFont="true" applyBorder="true" applyAlignment="true" applyProtection="false">
      <alignment horizontal="center" vertical="center" textRotation="0" wrapText="false" indent="0" shrinkToFit="false"/>
      <protection locked="true" hidden="false"/>
    </xf>
    <xf numFmtId="170" fontId="0" fillId="9"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5" fillId="4" borderId="78" xfId="0" applyFont="true" applyBorder="true" applyAlignment="true" applyProtection="false">
      <alignment horizontal="center" vertical="bottom" textRotation="0" wrapText="false" indent="0" shrinkToFit="false"/>
      <protection locked="true" hidden="false"/>
    </xf>
    <xf numFmtId="174" fontId="62" fillId="0" borderId="29" xfId="0" applyFont="true" applyBorder="true" applyAlignment="true" applyProtection="false">
      <alignment horizontal="left" vertical="bottom" textRotation="0" wrapText="false" indent="1" shrinkToFit="false"/>
      <protection locked="true" hidden="false"/>
    </xf>
    <xf numFmtId="164" fontId="51" fillId="0" borderId="1" xfId="0" applyFont="true" applyBorder="true" applyAlignment="true" applyProtection="false">
      <alignment horizontal="left" vertical="bottom"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1"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3" fillId="4" borderId="77" xfId="0" applyFont="true" applyBorder="true" applyAlignment="true" applyProtection="false">
      <alignment horizontal="center" vertical="bottom" textRotation="0" wrapText="false" indent="0" shrinkToFit="false"/>
      <protection locked="true" hidden="false"/>
    </xf>
    <xf numFmtId="174" fontId="62" fillId="0" borderId="79" xfId="0" applyFont="true" applyBorder="true" applyAlignment="true" applyProtection="false">
      <alignment horizontal="left" vertical="center" textRotation="0" wrapText="false" indent="1" shrinkToFit="false"/>
      <protection locked="true" hidden="false"/>
    </xf>
    <xf numFmtId="164" fontId="62" fillId="0" borderId="80" xfId="0" applyFont="true" applyBorder="true" applyAlignment="false" applyProtection="false">
      <alignment horizontal="general" vertical="bottom" textRotation="0" wrapText="false" indent="0" shrinkToFit="false"/>
      <protection locked="true" hidden="false"/>
    </xf>
    <xf numFmtId="164" fontId="51" fillId="0" borderId="80" xfId="0" applyFont="true" applyBorder="true" applyAlignment="false" applyProtection="false">
      <alignment horizontal="general" vertical="bottom" textRotation="0" wrapText="false" indent="0" shrinkToFit="false"/>
      <protection locked="true" hidden="false"/>
    </xf>
    <xf numFmtId="164" fontId="63" fillId="0" borderId="80" xfId="0" applyFont="true" applyBorder="true" applyAlignment="true" applyProtection="false">
      <alignment horizontal="center" vertical="bottom" textRotation="0" wrapText="false" indent="0" shrinkToFit="false"/>
      <protection locked="true" hidden="false"/>
    </xf>
    <xf numFmtId="174" fontId="0" fillId="0" borderId="80" xfId="0" applyFont="fals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7" fontId="46" fillId="0" borderId="54" xfId="0" applyFont="true" applyBorder="true" applyAlignment="true" applyProtection="false">
      <alignment horizontal="center" vertical="bottom" textRotation="0" wrapText="fals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true">
      <alignment horizontal="center" vertical="bottom" textRotation="0" wrapText="false" indent="0" shrinkToFit="false"/>
      <protection locked="false" hidden="false"/>
    </xf>
    <xf numFmtId="169" fontId="0" fillId="9" borderId="0" xfId="0" applyFont="false" applyBorder="true" applyAlignment="true" applyProtection="false">
      <alignment horizontal="center" vertical="bottom" textRotation="0" wrapText="false" indent="0" shrinkToFit="false"/>
      <protection locked="true" hidden="false"/>
    </xf>
    <xf numFmtId="174" fontId="0" fillId="9" borderId="6" xfId="0" applyFont="false" applyBorder="true" applyAlignment="true" applyProtection="false">
      <alignment horizontal="center" vertical="bottom" textRotation="0" wrapText="false" indent="0" shrinkToFit="false"/>
      <protection locked="true" hidden="false"/>
    </xf>
    <xf numFmtId="174" fontId="0" fillId="9" borderId="1" xfId="0" applyFont="false" applyBorder="true" applyAlignment="true" applyProtection="false">
      <alignment horizontal="center" vertical="bottom" textRotation="0" wrapText="false" indent="0" shrinkToFit="false"/>
      <protection locked="true" hidden="false"/>
    </xf>
    <xf numFmtId="174" fontId="42" fillId="9" borderId="30" xfId="0" applyFont="true" applyBorder="true" applyAlignment="false" applyProtection="false">
      <alignment horizontal="general" vertical="bottom" textRotation="0" wrapText="false" indent="0" shrinkToFit="false"/>
      <protection locked="true" hidden="false"/>
    </xf>
    <xf numFmtId="174" fontId="71" fillId="0" borderId="2"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74" fontId="53" fillId="0" borderId="4" xfId="0" applyFont="true" applyBorder="true" applyAlignment="true" applyProtection="false">
      <alignment horizontal="general" vertical="center" textRotation="0" wrapText="false" indent="0" shrinkToFit="false"/>
      <protection locked="true" hidden="false"/>
    </xf>
    <xf numFmtId="174" fontId="71" fillId="9" borderId="5" xfId="0" applyFont="true" applyBorder="true" applyAlignment="true" applyProtection="false">
      <alignment horizontal="left" vertical="center" textRotation="0" wrapText="false" indent="1"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7" fontId="72" fillId="9" borderId="0" xfId="0" applyFont="true" applyBorder="true" applyAlignment="true" applyProtection="false">
      <alignment horizontal="general" vertical="center" textRotation="0" wrapText="false" indent="0" shrinkToFit="true"/>
      <protection locked="true" hidden="false"/>
    </xf>
    <xf numFmtId="174" fontId="53" fillId="9" borderId="6" xfId="0" applyFont="true" applyBorder="true" applyAlignment="true" applyProtection="false">
      <alignment horizontal="general" vertical="center" textRotation="0" wrapText="false" indent="0" shrinkToFit="false"/>
      <protection locked="true" hidden="false"/>
    </xf>
    <xf numFmtId="174" fontId="71"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right" vertical="center" textRotation="0" wrapText="false" indent="0" shrinkToFit="true"/>
      <protection locked="true" hidden="false"/>
    </xf>
    <xf numFmtId="174" fontId="53" fillId="0" borderId="6" xfId="0" applyFont="true" applyBorder="true" applyAlignment="true" applyProtection="false">
      <alignment horizontal="general" vertical="center" textRotation="0" wrapText="false" indent="0" shrinkToFit="false"/>
      <protection locked="true" hidden="false"/>
    </xf>
    <xf numFmtId="174" fontId="71" fillId="9" borderId="29" xfId="0" applyFont="true" applyBorder="true" applyAlignment="true" applyProtection="false">
      <alignment horizontal="left" vertical="center" textRotation="0" wrapText="false" indent="1" shrinkToFit="false"/>
      <protection locked="true" hidden="false"/>
    </xf>
    <xf numFmtId="164" fontId="0" fillId="9" borderId="1" xfId="0" applyFont="false" applyBorder="true" applyAlignment="true" applyProtection="false">
      <alignment horizontal="general" vertical="center" textRotation="0" wrapText="false" indent="0" shrinkToFit="false"/>
      <protection locked="true" hidden="false"/>
    </xf>
    <xf numFmtId="167" fontId="72" fillId="9" borderId="1" xfId="0" applyFont="true" applyBorder="true" applyAlignment="true" applyProtection="false">
      <alignment horizontal="general" vertical="center" textRotation="0" wrapText="false" indent="0" shrinkToFit="true"/>
      <protection locked="true" hidden="false"/>
    </xf>
    <xf numFmtId="174" fontId="53" fillId="9" borderId="30" xfId="0" applyFont="true" applyBorder="true" applyAlignment="true" applyProtection="false">
      <alignment horizontal="general" vertical="center" textRotation="0" wrapText="false" indent="0" shrinkToFit="false"/>
      <protection locked="true" hidden="false"/>
    </xf>
    <xf numFmtId="174" fontId="44" fillId="6" borderId="34" xfId="0" applyFont="true" applyBorder="true" applyAlignment="true" applyProtection="true">
      <alignment horizontal="center" vertical="center" textRotation="0" wrapText="true" indent="0" shrinkToFit="false"/>
      <protection locked="true" hidden="false"/>
    </xf>
    <xf numFmtId="174" fontId="73" fillId="6" borderId="35" xfId="0" applyFont="true" applyBorder="true" applyAlignment="true" applyProtection="true">
      <alignment horizontal="center" vertical="center" textRotation="0" wrapText="true" indent="0" shrinkToFit="false"/>
      <protection locked="true" hidden="false"/>
    </xf>
    <xf numFmtId="174" fontId="73" fillId="6" borderId="37" xfId="0" applyFont="true" applyBorder="true" applyAlignment="true" applyProtection="true">
      <alignment horizontal="center" vertical="center" textRotation="0" wrapText="true" indent="0" shrinkToFit="false"/>
      <protection locked="true" hidden="false"/>
    </xf>
    <xf numFmtId="174" fontId="69" fillId="6" borderId="38" xfId="0" applyFont="true" applyBorder="true" applyAlignment="true" applyProtection="true">
      <alignment horizontal="center" vertical="center" textRotation="0" wrapText="true" indent="0" shrinkToFit="false"/>
      <protection locked="true" hidden="false"/>
    </xf>
    <xf numFmtId="174" fontId="69" fillId="6" borderId="39" xfId="0" applyFont="true" applyBorder="true" applyAlignment="true" applyProtection="true">
      <alignment horizontal="center" vertical="center" textRotation="0" wrapText="true" indent="0" shrinkToFit="false"/>
      <protection locked="true" hidden="false"/>
    </xf>
    <xf numFmtId="174" fontId="69" fillId="6" borderId="65" xfId="0" applyFont="true" applyBorder="true" applyAlignment="true" applyProtection="true">
      <alignment horizontal="left" vertical="center" textRotation="0" wrapText="true" indent="0" shrinkToFit="false"/>
      <protection locked="true" hidden="false"/>
    </xf>
    <xf numFmtId="174" fontId="69" fillId="6" borderId="40" xfId="0" applyFont="true" applyBorder="true" applyAlignment="true" applyProtection="true">
      <alignment horizontal="center" vertical="center" textRotation="0" wrapText="true" indent="0" shrinkToFit="false"/>
      <protection locked="true" hidden="false"/>
    </xf>
    <xf numFmtId="174" fontId="46" fillId="0" borderId="41" xfId="0" applyFont="true" applyBorder="true" applyAlignment="true" applyProtection="true">
      <alignment horizontal="left" vertical="bottom"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47" fillId="0" borderId="41" xfId="0" applyFont="true" applyBorder="true" applyAlignment="true" applyProtection="true">
      <alignment horizontal="center" vertical="center" textRotation="0" wrapText="true" indent="0" shrinkToFit="false"/>
      <protection locked="true" hidden="false"/>
    </xf>
    <xf numFmtId="167" fontId="47" fillId="0" borderId="43" xfId="0" applyFont="true" applyBorder="true" applyAlignment="true" applyProtection="true">
      <alignment horizontal="center" vertical="center" textRotation="0" wrapText="true" indent="0" shrinkToFit="false"/>
      <protection locked="true" hidden="false"/>
    </xf>
    <xf numFmtId="167" fontId="46" fillId="0" borderId="41" xfId="0" applyFont="true" applyBorder="true" applyAlignment="true" applyProtection="true">
      <alignment horizontal="center" vertical="center" textRotation="0" wrapText="false" indent="0" shrinkToFit="false"/>
      <protection locked="true" hidden="false"/>
    </xf>
    <xf numFmtId="174" fontId="74" fillId="0" borderId="42" xfId="0" applyFont="true" applyBorder="true" applyAlignment="true" applyProtection="true">
      <alignment horizontal="left" vertical="center" textRotation="0" wrapText="false" indent="0" shrinkToFit="false"/>
      <protection locked="true" hidden="false"/>
    </xf>
    <xf numFmtId="164" fontId="75" fillId="0" borderId="43" xfId="0" applyFont="true" applyBorder="true" applyAlignment="true" applyProtection="false">
      <alignment horizontal="general" vertical="center" textRotation="0" wrapText="false" indent="0" shrinkToFit="false"/>
      <protection locked="true" hidden="false"/>
    </xf>
    <xf numFmtId="167" fontId="46" fillId="0" borderId="44" xfId="0" applyFont="true" applyBorder="true" applyAlignment="true" applyProtection="true">
      <alignment horizontal="center" vertical="center" textRotation="0" wrapText="false" indent="0" shrinkToFit="false"/>
      <protection locked="true" hidden="false"/>
    </xf>
    <xf numFmtId="174" fontId="46" fillId="0" borderId="45"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47" fillId="0" borderId="45" xfId="0" applyFont="true" applyBorder="true" applyAlignment="true" applyProtection="true">
      <alignment horizontal="center" vertical="center" textRotation="0" wrapText="true" indent="0" shrinkToFit="false"/>
      <protection locked="true" hidden="false"/>
    </xf>
    <xf numFmtId="167" fontId="47" fillId="0" borderId="47" xfId="0" applyFont="true" applyBorder="true" applyAlignment="true" applyProtection="true">
      <alignment horizontal="center" vertical="center" textRotation="0" wrapText="true" indent="0" shrinkToFit="false"/>
      <protection locked="true" hidden="false"/>
    </xf>
    <xf numFmtId="167" fontId="46" fillId="0" borderId="45" xfId="0" applyFont="true" applyBorder="true" applyAlignment="true" applyProtection="true">
      <alignment horizontal="center" vertical="center" textRotation="0" wrapText="false" indent="0" shrinkToFit="false"/>
      <protection locked="true" hidden="false"/>
    </xf>
    <xf numFmtId="174" fontId="74" fillId="0" borderId="46" xfId="0" applyFont="true" applyBorder="true" applyAlignment="true" applyProtection="true">
      <alignment horizontal="left" vertical="center" textRotation="0" wrapText="false" indent="0" shrinkToFit="false"/>
      <protection locked="true" hidden="false"/>
    </xf>
    <xf numFmtId="164" fontId="75" fillId="0" borderId="47" xfId="0" applyFont="true" applyBorder="true" applyAlignment="true" applyProtection="false">
      <alignment horizontal="general" vertical="center" textRotation="0" wrapText="false" indent="0" shrinkToFit="false"/>
      <protection locked="true" hidden="false"/>
    </xf>
    <xf numFmtId="167" fontId="46" fillId="0" borderId="48" xfId="0" applyFont="true" applyBorder="true" applyAlignment="true" applyProtection="true">
      <alignment horizontal="center" vertical="center" textRotation="0" wrapText="false" indent="0" shrinkToFit="false"/>
      <protection locked="true" hidden="false"/>
    </xf>
    <xf numFmtId="174" fontId="46" fillId="0" borderId="49" xfId="0" applyFont="true" applyBorder="true" applyAlignment="true" applyProtection="true">
      <alignment horizontal="left" vertical="bottom" textRotation="0" wrapText="false" indent="1"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47" fillId="0" borderId="49" xfId="0" applyFont="true" applyBorder="true" applyAlignment="true" applyProtection="true">
      <alignment horizontal="center" vertical="center" textRotation="0" wrapText="true" indent="0" shrinkToFit="false"/>
      <protection locked="true" hidden="false"/>
    </xf>
    <xf numFmtId="167" fontId="47" fillId="0" borderId="51" xfId="0" applyFont="true" applyBorder="true" applyAlignment="true" applyProtection="true">
      <alignment horizontal="center" vertical="center" textRotation="0" wrapText="true" indent="0" shrinkToFit="false"/>
      <protection locked="true" hidden="false"/>
    </xf>
    <xf numFmtId="167" fontId="46" fillId="0" borderId="49" xfId="0" applyFont="true" applyBorder="true" applyAlignment="true" applyProtection="true">
      <alignment horizontal="center" vertical="center" textRotation="0" wrapText="false" indent="0" shrinkToFit="false"/>
      <protection locked="true" hidden="false"/>
    </xf>
    <xf numFmtId="174" fontId="74" fillId="0" borderId="50" xfId="0" applyFont="true" applyBorder="true" applyAlignment="true" applyProtection="true">
      <alignment horizontal="left"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false"/>
      <protection locked="true" hidden="false"/>
    </xf>
    <xf numFmtId="167" fontId="46" fillId="0" borderId="52" xfId="0" applyFont="true" applyBorder="true" applyAlignment="true" applyProtection="true">
      <alignment horizontal="center" vertical="center" textRotation="0" wrapText="false" indent="0" shrinkToFit="false"/>
      <protection locked="true" hidden="false"/>
    </xf>
    <xf numFmtId="174" fontId="76" fillId="0" borderId="3"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74" fontId="0" fillId="0" borderId="75" xfId="0" applyFont="false" applyBorder="true" applyAlignment="false" applyProtection="false">
      <alignment horizontal="general" vertical="bottom" textRotation="0" wrapText="false" indent="0" shrinkToFit="false"/>
      <protection locked="true" hidden="false"/>
    </xf>
    <xf numFmtId="164" fontId="42" fillId="0" borderId="75" xfId="0" applyFont="true" applyBorder="true" applyAlignment="false" applyProtection="false">
      <alignment horizontal="general" vertical="bottom" textRotation="0" wrapText="false" indent="0" shrinkToFit="false"/>
      <protection locked="true" hidden="false"/>
    </xf>
    <xf numFmtId="164" fontId="78" fillId="4" borderId="0" xfId="0" applyFont="true" applyBorder="false" applyAlignment="true" applyProtection="false">
      <alignment horizontal="left" vertical="center" textRotation="0" wrapText="true" indent="0" shrinkToFit="false"/>
      <protection locked="true" hidden="false"/>
    </xf>
    <xf numFmtId="164" fontId="19" fillId="5" borderId="41" xfId="0" applyFont="true" applyBorder="true" applyAlignment="true" applyProtection="true">
      <alignment horizontal="center" vertical="center" textRotation="0" wrapText="false" indent="0" shrinkToFit="false"/>
      <protection locked="false" hidden="false"/>
    </xf>
    <xf numFmtId="164" fontId="19" fillId="5" borderId="83" xfId="0" applyFont="true" applyBorder="true" applyAlignment="true" applyProtection="true">
      <alignment horizontal="center" vertical="center" textRotation="0" wrapText="false" indent="0" shrinkToFit="false"/>
      <protection locked="false" hidden="false"/>
    </xf>
    <xf numFmtId="164" fontId="79" fillId="5" borderId="75" xfId="0" applyFont="true" applyBorder="true" applyAlignment="true" applyProtection="false">
      <alignment horizontal="center" vertical="center" textRotation="0" wrapText="false" indent="0" shrinkToFit="false"/>
      <protection locked="true" hidden="false"/>
    </xf>
    <xf numFmtId="164" fontId="79" fillId="10" borderId="75" xfId="0" applyFont="true" applyBorder="true" applyAlignment="true" applyProtection="false">
      <alignment horizontal="center" vertical="center" textRotation="0" wrapText="false" indent="0" shrinkToFit="false"/>
      <protection locked="true" hidden="false"/>
    </xf>
    <xf numFmtId="164" fontId="43" fillId="6" borderId="84" xfId="0" applyFont="true" applyBorder="true" applyAlignment="true" applyProtection="true">
      <alignment horizontal="left" vertical="center" textRotation="0" wrapText="true" indent="1" shrinkToFit="false"/>
      <protection locked="true" hidden="false"/>
    </xf>
    <xf numFmtId="164" fontId="44" fillId="6" borderId="63" xfId="0" applyFont="true" applyBorder="true" applyAlignment="true" applyProtection="true">
      <alignment horizontal="center" vertical="center" textRotation="0" wrapText="true" indent="0" shrinkToFit="false"/>
      <protection locked="true" hidden="false"/>
    </xf>
    <xf numFmtId="164" fontId="44" fillId="6" borderId="64" xfId="0" applyFont="true" applyBorder="true" applyAlignment="true" applyProtection="true">
      <alignment horizontal="center" vertical="center" textRotation="0" wrapText="true" indent="0" shrinkToFit="false"/>
      <protection locked="true" hidden="false"/>
    </xf>
    <xf numFmtId="164" fontId="43" fillId="6" borderId="85" xfId="0" applyFont="true" applyBorder="true" applyAlignment="true" applyProtection="true">
      <alignment horizontal="left" vertical="center" textRotation="0" wrapText="true" indent="1" shrinkToFit="false"/>
      <protection locked="true" hidden="false"/>
    </xf>
    <xf numFmtId="174" fontId="19" fillId="0" borderId="22" xfId="0" applyFont="true" applyBorder="true" applyAlignment="true" applyProtection="true">
      <alignment horizontal="left" vertical="center" textRotation="0" wrapText="false" indent="1" shrinkToFit="false"/>
      <protection locked="true" hidden="true"/>
    </xf>
    <xf numFmtId="164" fontId="19" fillId="5" borderId="22" xfId="0" applyFont="true" applyBorder="true" applyAlignment="true" applyProtection="true">
      <alignment horizontal="center" vertical="center" textRotation="0" wrapText="false" indent="0" shrinkToFit="false"/>
      <protection locked="false" hidden="false"/>
    </xf>
    <xf numFmtId="167" fontId="19" fillId="0" borderId="22" xfId="0" applyFont="true" applyBorder="true" applyAlignment="true" applyProtection="true">
      <alignment horizontal="center" vertical="center" textRotation="0" wrapText="false" indent="0" shrinkToFit="false"/>
      <protection locked="true" hidden="true"/>
    </xf>
    <xf numFmtId="167" fontId="19" fillId="0" borderId="86" xfId="0" applyFont="true" applyBorder="true" applyAlignment="true" applyProtection="true">
      <alignment horizontal="center" vertical="center" textRotation="0" wrapText="false" indent="0" shrinkToFit="false"/>
      <protection locked="true" hidden="true"/>
    </xf>
    <xf numFmtId="174" fontId="80" fillId="0" borderId="41" xfId="0" applyFont="true" applyBorder="true" applyAlignment="true" applyProtection="true">
      <alignment horizontal="center" vertical="center" textRotation="0" wrapText="false" indent="0" shrinkToFit="false"/>
      <protection locked="false" hidden="false"/>
    </xf>
    <xf numFmtId="174" fontId="19" fillId="0" borderId="41" xfId="0" applyFont="true" applyBorder="true" applyAlignment="true" applyProtection="true">
      <alignment horizontal="center" vertical="center" textRotation="0" wrapText="false" indent="0" shrinkToFit="false"/>
      <protection locked="false" hidden="false"/>
    </xf>
    <xf numFmtId="174" fontId="19" fillId="0" borderId="44" xfId="0" applyFont="true" applyBorder="true" applyAlignment="true" applyProtection="true">
      <alignment horizontal="center" vertical="center" textRotation="0" wrapText="false" indent="0" shrinkToFit="false"/>
      <protection locked="false" hidden="false"/>
    </xf>
    <xf numFmtId="170"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4" fontId="19" fillId="5" borderId="22" xfId="0" applyFont="true" applyBorder="true" applyAlignment="true" applyProtection="true">
      <alignment horizontal="left" vertical="center" textRotation="0" wrapText="false" indent="1" shrinkToFit="false"/>
      <protection locked="false" hidden="false"/>
    </xf>
    <xf numFmtId="167" fontId="19" fillId="5" borderId="22" xfId="0" applyFont="true" applyBorder="true" applyAlignment="true" applyProtection="true">
      <alignment horizontal="center" vertical="center" textRotation="0" wrapText="false" indent="0" shrinkToFit="false"/>
      <protection locked="false" hidden="false"/>
    </xf>
    <xf numFmtId="164" fontId="76" fillId="0" borderId="23" xfId="0" applyFont="true" applyBorder="true" applyAlignment="true" applyProtection="true">
      <alignment horizontal="left" vertical="top" textRotation="0" wrapText="true" indent="0" shrinkToFit="false"/>
      <protection locked="true" hidden="true"/>
    </xf>
    <xf numFmtId="174" fontId="81" fillId="11" borderId="75" xfId="0" applyFont="true" applyBorder="true" applyAlignment="true" applyProtection="false">
      <alignment horizontal="center" vertical="center" textRotation="0" wrapText="false" indent="0" shrinkToFit="false"/>
      <protection locked="true" hidden="false"/>
    </xf>
    <xf numFmtId="164" fontId="81" fillId="11" borderId="75" xfId="0" applyFont="true" applyBorder="true" applyAlignment="true" applyProtection="false">
      <alignment horizontal="general" vertical="center" textRotation="0" wrapText="false" indent="0" shrinkToFit="false"/>
      <protection locked="true" hidden="false"/>
    </xf>
    <xf numFmtId="167" fontId="81" fillId="11" borderId="7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9" fontId="81" fillId="11" borderId="75" xfId="0" applyFont="true" applyBorder="true" applyAlignment="true" applyProtection="true">
      <alignment horizontal="center" vertical="center" textRotation="0" wrapText="true" indent="0" shrinkToFit="false"/>
      <protection locked="true" hidden="false"/>
    </xf>
    <xf numFmtId="167" fontId="81" fillId="0" borderId="0" xfId="0" applyFont="true" applyBorder="true" applyAlignment="true" applyProtection="false">
      <alignment horizontal="center" vertical="bottom" textRotation="0" wrapText="true" indent="0" shrinkToFit="false"/>
      <protection locked="true" hidden="false"/>
    </xf>
    <xf numFmtId="164" fontId="42" fillId="0" borderId="5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7" fontId="81" fillId="0" borderId="54" xfId="0" applyFont="true" applyBorder="true" applyAlignment="true" applyProtection="false">
      <alignment horizontal="center" vertical="bottom" textRotation="0" wrapText="true" indent="0" shrinkToFit="false"/>
      <protection locked="true" hidden="false"/>
    </xf>
    <xf numFmtId="164" fontId="42" fillId="12" borderId="75" xfId="0" applyFont="true" applyBorder="true" applyAlignment="true" applyProtection="true">
      <alignment horizontal="general" vertical="bottom" textRotation="0" wrapText="true" indent="0" shrinkToFit="false"/>
      <protection locked="false" hidden="false"/>
    </xf>
    <xf numFmtId="164" fontId="81" fillId="0" borderId="75" xfId="0" applyFont="true" applyBorder="true" applyAlignment="true" applyProtection="true">
      <alignment horizontal="center" vertical="bottom" textRotation="0" wrapText="true" indent="0" shrinkToFit="false"/>
      <protection locked="false" hidden="false"/>
    </xf>
    <xf numFmtId="164" fontId="42" fillId="13" borderId="75" xfId="21" applyFont="true" applyBorder="true" applyAlignment="true" applyProtection="true">
      <alignment horizontal="center" vertical="bottom" textRotation="0" wrapText="true" indent="0" shrinkToFit="false"/>
      <protection locked="true" hidden="false"/>
    </xf>
    <xf numFmtId="164" fontId="42" fillId="14" borderId="75" xfId="0" applyFont="true" applyBorder="true" applyAlignment="true" applyProtection="true">
      <alignment horizontal="center" vertical="bottom" textRotation="0" wrapText="true" indent="0" shrinkToFit="false"/>
      <protection locked="true" hidden="false"/>
    </xf>
    <xf numFmtId="164" fontId="42" fillId="15" borderId="75" xfId="0" applyFont="true" applyBorder="true" applyAlignment="true" applyProtection="true">
      <alignment horizontal="center" vertical="bottom" textRotation="0" wrapText="true" indent="0" shrinkToFit="false"/>
      <protection locked="true" hidden="false"/>
    </xf>
    <xf numFmtId="164" fontId="81" fillId="12" borderId="75" xfId="21" applyFont="true" applyBorder="true" applyAlignment="true" applyProtection="true">
      <alignment horizontal="center" vertical="center" textRotation="0" wrapText="true" indent="0" shrinkToFit="false"/>
      <protection locked="true" hidden="false"/>
    </xf>
    <xf numFmtId="174" fontId="81" fillId="12" borderId="75" xfId="0" applyFont="true" applyBorder="true" applyAlignment="true" applyProtection="true">
      <alignment horizontal="center" vertical="center" textRotation="0" wrapText="true" indent="0" shrinkToFit="false"/>
      <protection locked="true" hidden="false"/>
    </xf>
    <xf numFmtId="164" fontId="81" fillId="12" borderId="74" xfId="0" applyFont="true" applyBorder="true" applyAlignment="true" applyProtection="true">
      <alignment horizontal="general" vertical="center" textRotation="0" wrapText="true" indent="0" shrinkToFit="false"/>
      <protection locked="true" hidden="false"/>
    </xf>
    <xf numFmtId="164" fontId="81" fillId="12" borderId="75" xfId="0" applyFont="true" applyBorder="true" applyAlignment="true" applyProtection="true">
      <alignment horizontal="center" vertical="center" textRotation="0" wrapText="true" indent="0" shrinkToFit="false"/>
      <protection locked="true" hidden="false"/>
    </xf>
    <xf numFmtId="164" fontId="81" fillId="13" borderId="75" xfId="21" applyFont="true" applyBorder="true" applyAlignment="true" applyProtection="true">
      <alignment horizontal="center" vertical="center" textRotation="0" wrapText="true" indent="0" shrinkToFit="false"/>
      <protection locked="true" hidden="false"/>
    </xf>
    <xf numFmtId="174" fontId="81" fillId="13" borderId="75" xfId="0" applyFont="true" applyBorder="true" applyAlignment="true" applyProtection="true">
      <alignment horizontal="center" vertical="center" textRotation="0" wrapText="true" indent="0" shrinkToFit="false"/>
      <protection locked="true" hidden="false"/>
    </xf>
    <xf numFmtId="164" fontId="81" fillId="13" borderId="75" xfId="0" applyFont="true" applyBorder="true" applyAlignment="true" applyProtection="true">
      <alignment horizontal="center" vertical="center" textRotation="0" wrapText="true" indent="0" shrinkToFit="false"/>
      <protection locked="true" hidden="false"/>
    </xf>
    <xf numFmtId="174" fontId="81" fillId="13" borderId="74" xfId="0" applyFont="true" applyBorder="true" applyAlignment="true" applyProtection="true">
      <alignment horizontal="general" vertical="center" textRotation="0" wrapText="true" indent="0" shrinkToFit="false"/>
      <protection locked="true" hidden="false"/>
    </xf>
    <xf numFmtId="164" fontId="81" fillId="14" borderId="75" xfId="0" applyFont="true" applyBorder="true" applyAlignment="true" applyProtection="true">
      <alignment horizontal="center" vertical="center" textRotation="0" wrapText="true" indent="0" shrinkToFit="false"/>
      <protection locked="true" hidden="false"/>
    </xf>
    <xf numFmtId="174" fontId="81" fillId="14" borderId="74" xfId="0" applyFont="true" applyBorder="true" applyAlignment="true" applyProtection="true">
      <alignment horizontal="general" vertical="center" textRotation="0" wrapText="true" indent="0" shrinkToFit="false"/>
      <protection locked="true" hidden="false"/>
    </xf>
    <xf numFmtId="164" fontId="81" fillId="15" borderId="75" xfId="0" applyFont="true" applyBorder="true" applyAlignment="true" applyProtection="true">
      <alignment horizontal="center" vertical="center" textRotation="0" wrapText="true" indent="0" shrinkToFit="false"/>
      <protection locked="true" hidden="false"/>
    </xf>
    <xf numFmtId="174" fontId="81" fillId="15" borderId="74"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12" borderId="87" xfId="0" applyFont="true" applyBorder="true" applyAlignment="true" applyProtection="true">
      <alignment horizontal="general" vertical="center" textRotation="0" wrapText="true" indent="0" shrinkToFit="false"/>
      <protection locked="true" hidden="false"/>
    </xf>
    <xf numFmtId="164" fontId="81" fillId="13" borderId="87" xfId="0" applyFont="true" applyBorder="true" applyAlignment="true" applyProtection="true">
      <alignment horizontal="general" vertical="center" textRotation="0" wrapText="true" indent="0" shrinkToFit="false"/>
      <protection locked="true" hidden="false"/>
    </xf>
    <xf numFmtId="164" fontId="81" fillId="14" borderId="87" xfId="0" applyFont="true" applyBorder="true" applyAlignment="true" applyProtection="true">
      <alignment horizontal="general" vertical="center" textRotation="0" wrapText="true" indent="0" shrinkToFit="false"/>
      <protection locked="true" hidden="false"/>
    </xf>
    <xf numFmtId="164" fontId="81" fillId="15" borderId="87" xfId="0" applyFont="true" applyBorder="true" applyAlignment="true" applyProtection="true">
      <alignment horizontal="general" vertical="center" textRotation="0" wrapText="true" indent="0" shrinkToFit="false"/>
      <protection locked="true" hidden="false"/>
    </xf>
    <xf numFmtId="174" fontId="53" fillId="12" borderId="75" xfId="0" applyFont="true" applyBorder="true" applyAlignment="true" applyProtection="true">
      <alignment horizontal="center" vertical="center" textRotation="0" wrapText="true" indent="0" shrinkToFit="false"/>
      <protection locked="true" hidden="false"/>
    </xf>
    <xf numFmtId="167" fontId="53" fillId="12" borderId="75" xfId="0" applyFont="true" applyBorder="true" applyAlignment="true" applyProtection="true">
      <alignment horizontal="center" vertical="center" textRotation="0" wrapText="true" indent="0" shrinkToFit="false"/>
      <protection locked="true" hidden="false"/>
    </xf>
    <xf numFmtId="174" fontId="53" fillId="13" borderId="75" xfId="0" applyFont="true" applyBorder="true" applyAlignment="true" applyProtection="true">
      <alignment horizontal="center" vertical="center" textRotation="0" wrapText="true" indent="0" shrinkToFit="false"/>
      <protection locked="true" hidden="false"/>
    </xf>
    <xf numFmtId="167" fontId="53" fillId="13" borderId="75" xfId="0" applyFont="true" applyBorder="true" applyAlignment="true" applyProtection="true">
      <alignment horizontal="center" vertical="center" textRotation="0" wrapText="true" indent="0" shrinkToFit="false"/>
      <protection locked="true" hidden="false"/>
    </xf>
    <xf numFmtId="174" fontId="53" fillId="14" borderId="75" xfId="0" applyFont="true" applyBorder="true" applyAlignment="true" applyProtection="true">
      <alignment horizontal="center" vertical="center" textRotation="0" wrapText="true" indent="0" shrinkToFit="false"/>
      <protection locked="true" hidden="false"/>
    </xf>
    <xf numFmtId="167" fontId="53" fillId="14" borderId="75" xfId="0" applyFont="true" applyBorder="true" applyAlignment="true" applyProtection="true">
      <alignment horizontal="center" vertical="center" textRotation="0" wrapText="true" indent="0" shrinkToFit="false"/>
      <protection locked="true" hidden="false"/>
    </xf>
    <xf numFmtId="174" fontId="53" fillId="15" borderId="75" xfId="0" applyFont="true" applyBorder="true" applyAlignment="true" applyProtection="true">
      <alignment horizontal="center" vertical="center" textRotation="0" wrapText="true" indent="0" shrinkToFit="false"/>
      <protection locked="true" hidden="false"/>
    </xf>
    <xf numFmtId="167" fontId="53" fillId="15" borderId="7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8" fillId="0" borderId="8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_ISPRA_2012_Cordenons_v04_gen 2012" xfId="21"/>
    <cellStyle name="Normale 2_ISPRA_2012_Cordenons_v05_gen 2012" xfId="22"/>
    <cellStyle name="Excel_BuiltIn_Valore valido" xfId="23"/>
    <cellStyle name="Excel_BuiltIn_Valore non valido" xfId="24"/>
  </cellStyles>
  <dxfs count="14">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checked="Checked" autoLine="false" print="true" fmlaLink="Compounds!$A$8" lockText="1" noThreeD="1"/>
</file>

<file path=xl/ctrlProps/ctrlProps18.xml><?xml version="1.0" encoding="utf-8"?>
<formControlPr xmlns="http://schemas.microsoft.com/office/spreadsheetml/2009/9/main" objectType="CheckBox" checked="Checked" autoLine="false" print="true" fmlaLink="Compounds!$A$9" lockText="1" noThreeD="1"/>
</file>

<file path=xl/ctrlProps/ctrlProps19.xml><?xml version="1.0" encoding="utf-8"?>
<formControlPr xmlns="http://schemas.microsoft.com/office/spreadsheetml/2009/9/main" objectType="CheckBox" checked="Checked" autoLine="false" print="true" fmlaLink="Compounds!$A$10"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checked="Checked" autoLine="false" print="true" fmlaLink="Compounds!$A$11" lockText="1" noThreeD="1"/>
</file>

<file path=xl/ctrlProps/ctrlProps21.xml><?xml version="1.0" encoding="utf-8"?>
<formControlPr xmlns="http://schemas.microsoft.com/office/spreadsheetml/2009/9/main" objectType="CheckBox" checked="Checked" autoLine="false" print="true" fmlaLink="Compounds!$A$12" lockText="1" noThreeD="1"/>
</file>

<file path=xl/ctrlProps/ctrlProps22.xml><?xml version="1.0" encoding="utf-8"?>
<formControlPr xmlns="http://schemas.microsoft.com/office/spreadsheetml/2009/9/main" objectType="CheckBox" checked="Checked" autoLine="false" print="true" fmlaLink="Compounds!$A$13" lockText="1" noThreeD="1"/>
</file>

<file path=xl/ctrlProps/ctrlProps23.xml><?xml version="1.0" encoding="utf-8"?>
<formControlPr xmlns="http://schemas.microsoft.com/office/spreadsheetml/2009/9/main" objectType="CheckBox" checked="Checked" autoLine="false" print="true" fmlaLink="Compounds!$A$14" lockText="1" noThreeD="1"/>
</file>

<file path=xl/ctrlProps/ctrlProps24.xml><?xml version="1.0" encoding="utf-8"?>
<formControlPr xmlns="http://schemas.microsoft.com/office/spreadsheetml/2009/9/main" objectType="CheckBox" checked="Checked" autoLine="false" print="true" fmlaLink="Compounds!$A$15" lockText="1" noThreeD="1"/>
</file>

<file path=xl/ctrlProps/ctrlProps25.xml><?xml version="1.0" encoding="utf-8"?>
<formControlPr xmlns="http://schemas.microsoft.com/office/spreadsheetml/2009/9/main" objectType="CheckBox" checked="Checked" autoLine="false" print="true" fmlaLink="Compounds!$A$16" lockText="1" noThreeD="1"/>
</file>

<file path=xl/ctrlProps/ctrlProps26.xml><?xml version="1.0" encoding="utf-8"?>
<formControlPr xmlns="http://schemas.microsoft.com/office/spreadsheetml/2009/9/main" objectType="CheckBox" checked="Checked" autoLine="false" print="true" fmlaLink="Compounds!$A$17" lockText="1" noThreeD="1"/>
</file>

<file path=xl/ctrlProps/ctrlProps27.xml><?xml version="1.0" encoding="utf-8"?>
<formControlPr xmlns="http://schemas.microsoft.com/office/spreadsheetml/2009/9/main" objectType="CheckBox" checked="Checked" autoLine="false" print="true" fmlaLink="Compounds!$A$18" lockText="1" noThreeD="1"/>
</file>

<file path=xl/ctrlProps/ctrlProps28.xml><?xml version="1.0" encoding="utf-8"?>
<formControlPr xmlns="http://schemas.microsoft.com/office/spreadsheetml/2009/9/main" objectType="CheckBox" checked="Checked" autoLine="false" print="true" fmlaLink="Compounds!$A$19" lockText="1" noThreeD="1"/>
</file>

<file path=xl/ctrlProps/ctrlProps29.xml><?xml version="1.0" encoding="utf-8"?>
<formControlPr xmlns="http://schemas.microsoft.com/office/spreadsheetml/2009/9/main" objectType="CheckBox" checked="Checked" autoLine="false" print="true" fmlaLink="Compounds!$A$20"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fmlaLink="Compounds!$A$21" lockText="1" noThreeD="1"/>
</file>

<file path=xl/ctrlProps/ctrlProps31.xml><?xml version="1.0" encoding="utf-8"?>
<formControlPr xmlns="http://schemas.microsoft.com/office/spreadsheetml/2009/9/main" objectType="CheckBox" checked="Checked" autoLine="false" print="true" fmlaLink="Compounds!$A$22" lockText="1" noThreeD="1"/>
</file>

<file path=xl/ctrlProps/ctrlProps32.xml><?xml version="1.0" encoding="utf-8"?>
<formControlPr xmlns="http://schemas.microsoft.com/office/spreadsheetml/2009/9/main" objectType="CheckBox" checked="Checked" autoLine="false" print="true" fmlaLink="Compounds!$A$23" lockText="1" noThreeD="1"/>
</file>

<file path=xl/ctrlProps/ctrlProps33.xml><?xml version="1.0" encoding="utf-8"?>
<formControlPr xmlns="http://schemas.microsoft.com/office/spreadsheetml/2009/9/main" objectType="CheckBox" checked="Checked" autoLine="false" print="true" fmlaLink="Compounds!$A$24"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fmlaLink="Compounds!$A$25" lockText="1" noThreeD="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www.reconnet.net/"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8680</xdr:colOff>
      <xdr:row>16</xdr:row>
      <xdr:rowOff>251280</xdr:rowOff>
    </xdr:from>
    <xdr:to>
      <xdr:col>8</xdr:col>
      <xdr:colOff>618840</xdr:colOff>
      <xdr:row>21</xdr:row>
      <xdr:rowOff>221040</xdr:rowOff>
    </xdr:to>
    <xdr:sp>
      <xdr:nvSpPr>
        <xdr:cNvPr id="0" name="Rettangolo 6"/>
        <xdr:cNvSpPr/>
      </xdr:nvSpPr>
      <xdr:spPr>
        <a:xfrm>
          <a:off x="7270920" y="5516640"/>
          <a:ext cx="5097240" cy="1398600"/>
        </a:xfrm>
        <a:prstGeom prst="rect">
          <a:avLst/>
        </a:prstGeom>
        <a:solidFill>
          <a:srgbClr val="dce6f2"/>
        </a:solidFill>
        <a:ln w="12600">
          <a:solidFill>
            <a:srgbClr val="385d8a"/>
          </a:solidFill>
          <a:miter/>
        </a:ln>
      </xdr:spPr>
      <xdr:style>
        <a:lnRef idx="0"/>
        <a:fillRef idx="0"/>
        <a:effectRef idx="0"/>
        <a:fontRef idx="minor"/>
      </xdr:style>
    </xdr:sp>
    <xdr:clientData/>
  </xdr:twoCellAnchor>
  <xdr:twoCellAnchor editAs="absolute">
    <xdr:from>
      <xdr:col>0</xdr:col>
      <xdr:colOff>172080</xdr:colOff>
      <xdr:row>13</xdr:row>
      <xdr:rowOff>153000</xdr:rowOff>
    </xdr:from>
    <xdr:to>
      <xdr:col>5</xdr:col>
      <xdr:colOff>117720</xdr:colOff>
      <xdr:row>31</xdr:row>
      <xdr:rowOff>160920</xdr:rowOff>
    </xdr:to>
    <xdr:sp>
      <xdr:nvSpPr>
        <xdr:cNvPr id="1" name="Rettangolo 20" hidden="1"/>
        <xdr:cNvSpPr/>
      </xdr:nvSpPr>
      <xdr:spPr>
        <a:xfrm>
          <a:off x="172080" y="4561200"/>
          <a:ext cx="6669000" cy="5151240"/>
        </a:xfrm>
        <a:prstGeom prst="rect">
          <a:avLst/>
        </a:prstGeom>
        <a:solidFill>
          <a:srgbClr val="ffffff">
            <a:alpha val="40000"/>
          </a:srgbClr>
        </a:solidFill>
        <a:ln w="0">
          <a:noFill/>
        </a:ln>
      </xdr:spPr>
      <xdr:style>
        <a:lnRef idx="0"/>
        <a:fillRef idx="0"/>
        <a:effectRef idx="0"/>
        <a:fontRef idx="minor"/>
      </xdr:style>
    </xdr:sp>
    <xdr:clientData/>
  </xdr:twoCellAnchor>
  <xdr:twoCellAnchor editAs="oneCell">
    <xdr:from>
      <xdr:col>6</xdr:col>
      <xdr:colOff>203040</xdr:colOff>
      <xdr:row>25</xdr:row>
      <xdr:rowOff>30240</xdr:rowOff>
    </xdr:from>
    <xdr:to>
      <xdr:col>6</xdr:col>
      <xdr:colOff>3512160</xdr:colOff>
      <xdr:row>30</xdr:row>
      <xdr:rowOff>182880</xdr:rowOff>
    </xdr:to>
    <xdr:pic>
      <xdr:nvPicPr>
        <xdr:cNvPr id="2" name="Picture 859" descr=""/>
        <xdr:cNvPicPr/>
      </xdr:nvPicPr>
      <xdr:blipFill>
        <a:blip r:embed="rId1"/>
        <a:stretch/>
      </xdr:blipFill>
      <xdr:spPr>
        <a:xfrm>
          <a:off x="7325280" y="7867440"/>
          <a:ext cx="3309120" cy="1581480"/>
        </a:xfrm>
        <a:prstGeom prst="rect">
          <a:avLst/>
        </a:prstGeom>
        <a:ln w="0">
          <a:noFill/>
        </a:ln>
      </xdr:spPr>
    </xdr:pic>
    <xdr:clientData/>
  </xdr:twoCellAnchor>
  <xdr:twoCellAnchor editAs="oneCell">
    <xdr:from>
      <xdr:col>6</xdr:col>
      <xdr:colOff>1511280</xdr:colOff>
      <xdr:row>12</xdr:row>
      <xdr:rowOff>152640</xdr:rowOff>
    </xdr:from>
    <xdr:to>
      <xdr:col>6</xdr:col>
      <xdr:colOff>2149200</xdr:colOff>
      <xdr:row>12</xdr:row>
      <xdr:rowOff>153360</xdr:rowOff>
    </xdr:to>
    <xdr:cxnSp>
      <xdr:nvCxnSpPr>
        <xdr:cNvPr id="3" name="Connettore 2 4"/>
        <xdr:cNvCxnSpPr/>
      </xdr:nvCxnSpPr>
      <xdr:spPr>
        <a:xfrm>
          <a:off x="8633520" y="4275000"/>
          <a:ext cx="638280" cy="1080"/>
        </a:xfrm>
        <a:prstGeom prst="straightConnector1">
          <a:avLst/>
        </a:prstGeom>
        <a:ln w="9360">
          <a:solidFill>
            <a:srgbClr val="4a7ebb"/>
          </a:solidFill>
          <a:miter/>
          <a:tailEnd len="med" type="triangle" w="med"/>
        </a:ln>
      </xdr:spPr>
    </xdr:cxnSp>
    <xdr:clientData/>
  </xdr:twoCellAnchor>
  <xdr:twoCellAnchor editAs="oneCell">
    <xdr:from>
      <xdr:col>7</xdr:col>
      <xdr:colOff>383400</xdr:colOff>
      <xdr:row>31</xdr:row>
      <xdr:rowOff>75960</xdr:rowOff>
    </xdr:from>
    <xdr:to>
      <xdr:col>9</xdr:col>
      <xdr:colOff>39240</xdr:colOff>
      <xdr:row>31</xdr:row>
      <xdr:rowOff>351360</xdr:rowOff>
    </xdr:to>
    <xdr:pic>
      <xdr:nvPicPr>
        <xdr:cNvPr id="4" name="Immagine 10" descr="logo RECONNET_new.jpg">
          <a:hlinkClick r:id="rId2"/>
        </xdr:cNvPr>
        <xdr:cNvPicPr/>
      </xdr:nvPicPr>
      <xdr:blipFill>
        <a:blip r:embed="rId3"/>
        <a:stretch/>
      </xdr:blipFill>
      <xdr:spPr>
        <a:xfrm>
          <a:off x="11217240" y="9627480"/>
          <a:ext cx="1346040" cy="275400"/>
        </a:xfrm>
        <a:prstGeom prst="rect">
          <a:avLst/>
        </a:prstGeom>
        <a:ln w="0">
          <a:noFill/>
        </a:ln>
      </xdr:spPr>
    </xdr:pic>
    <xdr:clientData/>
  </xdr:twoCellAnchor>
  <xdr:twoCellAnchor editAs="oneCell">
    <xdr:from>
      <xdr:col>6</xdr:col>
      <xdr:colOff>289800</xdr:colOff>
      <xdr:row>0</xdr:row>
      <xdr:rowOff>45000</xdr:rowOff>
    </xdr:from>
    <xdr:to>
      <xdr:col>9</xdr:col>
      <xdr:colOff>39240</xdr:colOff>
      <xdr:row>0</xdr:row>
      <xdr:rowOff>815040</xdr:rowOff>
    </xdr:to>
    <xdr:sp>
      <xdr:nvSpPr>
        <xdr:cNvPr id="5" name="Rettangolo 7"/>
        <xdr:cNvSpPr/>
      </xdr:nvSpPr>
      <xdr:spPr>
        <a:xfrm>
          <a:off x="7412040" y="45000"/>
          <a:ext cx="5151240" cy="7700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2640</xdr:colOff>
      <xdr:row>24</xdr:row>
      <xdr:rowOff>83880</xdr:rowOff>
    </xdr:from>
    <xdr:to>
      <xdr:col>8</xdr:col>
      <xdr:colOff>697680</xdr:colOff>
      <xdr:row>30</xdr:row>
      <xdr:rowOff>228600</xdr:rowOff>
    </xdr:to>
    <xdr:sp>
      <xdr:nvSpPr>
        <xdr:cNvPr id="6" name="Rettangolo 8"/>
        <xdr:cNvSpPr/>
      </xdr:nvSpPr>
      <xdr:spPr>
        <a:xfrm>
          <a:off x="10896480" y="7635240"/>
          <a:ext cx="1550520" cy="1859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71720</xdr:colOff>
      <xdr:row>9</xdr:row>
      <xdr:rowOff>45720</xdr:rowOff>
    </xdr:from>
    <xdr:to>
      <xdr:col>6</xdr:col>
      <xdr:colOff>2192760</xdr:colOff>
      <xdr:row>9</xdr:row>
      <xdr:rowOff>236520</xdr:rowOff>
    </xdr:to>
    <xdr:sp>
      <xdr:nvSpPr>
        <xdr:cNvPr id="7" name="Rettangolo 1"/>
        <xdr:cNvSpPr/>
      </xdr:nvSpPr>
      <xdr:spPr>
        <a:xfrm>
          <a:off x="9093960" y="3310920"/>
          <a:ext cx="221040" cy="19080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6</xdr:col>
      <xdr:colOff>1971720</xdr:colOff>
      <xdr:row>10</xdr:row>
      <xdr:rowOff>45720</xdr:rowOff>
    </xdr:from>
    <xdr:to>
      <xdr:col>6</xdr:col>
      <xdr:colOff>2192760</xdr:colOff>
      <xdr:row>10</xdr:row>
      <xdr:rowOff>236520</xdr:rowOff>
    </xdr:to>
    <xdr:sp>
      <xdr:nvSpPr>
        <xdr:cNvPr id="8" name="Rettangolo 54"/>
        <xdr:cNvSpPr/>
      </xdr:nvSpPr>
      <xdr:spPr>
        <a:xfrm>
          <a:off x="9093960" y="3596760"/>
          <a:ext cx="221040" cy="19080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1</xdr:col>
      <xdr:colOff>1299240</xdr:colOff>
      <xdr:row>0</xdr:row>
      <xdr:rowOff>266040</xdr:rowOff>
    </xdr:from>
    <xdr:to>
      <xdr:col>1</xdr:col>
      <xdr:colOff>1529280</xdr:colOff>
      <xdr:row>0</xdr:row>
      <xdr:rowOff>479880</xdr:rowOff>
    </xdr:to>
    <xdr:sp>
      <xdr:nvSpPr>
        <xdr:cNvPr id="9" name="Rettangolo 57"/>
        <xdr:cNvSpPr/>
      </xdr:nvSpPr>
      <xdr:spPr>
        <a:xfrm>
          <a:off x="1698120" y="266040"/>
          <a:ext cx="230040" cy="21384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80000</xdr:colOff>
      <xdr:row>25</xdr:row>
      <xdr:rowOff>7920</xdr:rowOff>
    </xdr:from>
    <xdr:to>
      <xdr:col>5</xdr:col>
      <xdr:colOff>133200</xdr:colOff>
      <xdr:row>31</xdr:row>
      <xdr:rowOff>129600</xdr:rowOff>
    </xdr:to>
    <xdr:sp>
      <xdr:nvSpPr>
        <xdr:cNvPr id="10" name="Rettangolo 12"/>
        <xdr:cNvSpPr/>
      </xdr:nvSpPr>
      <xdr:spPr>
        <a:xfrm>
          <a:off x="180000" y="7845120"/>
          <a:ext cx="6676560" cy="183600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2</xdr:col>
      <xdr:colOff>23400</xdr:colOff>
      <xdr:row>23</xdr:row>
      <xdr:rowOff>46080</xdr:rowOff>
    </xdr:from>
    <xdr:to>
      <xdr:col>2</xdr:col>
      <xdr:colOff>259200</xdr:colOff>
      <xdr:row>23</xdr:row>
      <xdr:rowOff>236880</xdr:rowOff>
    </xdr:to>
    <xdr:sp>
      <xdr:nvSpPr>
        <xdr:cNvPr id="11" name="Rettangolo 13"/>
        <xdr:cNvSpPr/>
      </xdr:nvSpPr>
      <xdr:spPr>
        <a:xfrm>
          <a:off x="4047480" y="7311600"/>
          <a:ext cx="235800" cy="19080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782640</xdr:colOff>
      <xdr:row>2</xdr:row>
      <xdr:rowOff>45720</xdr:rowOff>
    </xdr:from>
    <xdr:to>
      <xdr:col>2</xdr:col>
      <xdr:colOff>1026000</xdr:colOff>
      <xdr:row>2</xdr:row>
      <xdr:rowOff>236520</xdr:rowOff>
    </xdr:to>
    <xdr:sp>
      <xdr:nvSpPr>
        <xdr:cNvPr id="12" name="Rettangolo 14"/>
        <xdr:cNvSpPr/>
      </xdr:nvSpPr>
      <xdr:spPr>
        <a:xfrm>
          <a:off x="4806720" y="1310760"/>
          <a:ext cx="243360" cy="19080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6</xdr:col>
      <xdr:colOff>68760</xdr:colOff>
      <xdr:row>3</xdr:row>
      <xdr:rowOff>53640</xdr:rowOff>
    </xdr:from>
    <xdr:to>
      <xdr:col>8</xdr:col>
      <xdr:colOff>697680</xdr:colOff>
      <xdr:row>4</xdr:row>
      <xdr:rowOff>251280</xdr:rowOff>
    </xdr:to>
    <xdr:sp>
      <xdr:nvSpPr>
        <xdr:cNvPr id="13" name="Rettangolo 15"/>
        <xdr:cNvSpPr/>
      </xdr:nvSpPr>
      <xdr:spPr>
        <a:xfrm>
          <a:off x="7191000" y="1604160"/>
          <a:ext cx="5256000" cy="483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8" descr="APAT (2005)" hidden="1"/>
            <xdr:cNvSpPr/>
          </xdr:nvSpPr>
          <xdr:spPr>
            <a:xfrm>
              <a:off x="0" y="0"/>
              <a:ext cx="0" cy="0"/>
            </a:xfrm>
            <a:prstGeom prst="rect">
              <a:avLst/>
            </a:prstGeom>
          </xdr:spPr>
          <xdr:txBody>
            <a:bodyPr anchor="ctr">
              <a:noAutofit/>
            </a:bodyPr>
            <a:p>
              <a:r>
                <a:t>APAT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7" descr="Inserisci Dato Sito-specifico" hidden="0"/>
            <xdr:cNvSpPr/>
          </xdr:nvSpPr>
          <xdr:spPr>
            <a:xfrm>
              <a:off x="0" y="0"/>
              <a:ext cx="0" cy="0"/>
            </a:xfrm>
            <a:prstGeom prst="rect">
              <a:avLst/>
            </a:prstGeom>
          </xdr:spPr>
          <xdr:txBody>
            <a:bodyPr anchor="ctr">
              <a:noAutofit/>
            </a:bodyPr>
            <a:p>
              <a:r>
                <a:t>Inserisci Dato Sito-specif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8" descr="Calcolato" hidden="0"/>
            <xdr:cNvSpPr/>
          </xdr:nvSpPr>
          <xdr:spPr>
            <a:xfrm>
              <a:off x="0" y="0"/>
              <a:ext cx="0" cy="0"/>
            </a:xfrm>
            <a:prstGeom prst="rect">
              <a:avLst/>
            </a:prstGeom>
          </xdr:spPr>
          <xdr:txBody>
            <a:bodyPr anchor="ctr">
              <a:noAutofit/>
            </a:bodyPr>
            <a:p>
              <a:r>
                <a:t>Calcol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9" descr="Calcolato" hidden="0"/>
            <xdr:cNvSpPr/>
          </xdr:nvSpPr>
          <xdr:spPr>
            <a:xfrm>
              <a:off x="0" y="0"/>
              <a:ext cx="0" cy="0"/>
            </a:xfrm>
            <a:prstGeom prst="rect">
              <a:avLst/>
            </a:prstGeom>
          </xdr:spPr>
          <xdr:txBody>
            <a:bodyPr anchor="ctr">
              <a:noAutofit/>
            </a:bodyPr>
            <a:p>
              <a:r>
                <a:t>Calcol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0" descr="Presenza materassino bentonitico (non valido per strato drenante)" hidden="0"/>
            <xdr:cNvSpPr/>
          </xdr:nvSpPr>
          <xdr:spPr>
            <a:xfrm>
              <a:off x="0" y="0"/>
              <a:ext cx="0" cy="0"/>
            </a:xfrm>
            <a:prstGeom prst="rect">
              <a:avLst/>
            </a:prstGeom>
          </xdr:spPr>
          <xdr:txBody>
            <a:bodyPr anchor="ctr">
              <a:noAutofit/>
            </a:bodyPr>
            <a:p>
              <a:r>
                <a:t>Presenza materassino bentonitico (non valido per strato dren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1" descr="Calcolato" hidden="0"/>
            <xdr:cNvSpPr/>
          </xdr:nvSpPr>
          <xdr:spPr>
            <a:xfrm>
              <a:off x="0" y="0"/>
              <a:ext cx="0" cy="0"/>
            </a:xfrm>
            <a:prstGeom prst="rect">
              <a:avLst/>
            </a:prstGeom>
          </xdr:spPr>
          <xdr:txBody>
            <a:bodyPr anchor="ctr">
              <a:noAutofit/>
            </a:bodyPr>
            <a:p>
              <a:r>
                <a:t>Calcol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15" descr="Equazioni" hidden="0"/>
            <xdr:cNvSpPr/>
          </xdr:nvSpPr>
          <xdr:spPr>
            <a:xfrm>
              <a:off x="0" y="0"/>
              <a:ext cx="0" cy="0"/>
            </a:xfrm>
            <a:prstGeom prst="rect">
              <a:avLst/>
            </a:prstGeom>
          </xdr:spPr>
          <xdr:txBody>
            <a:bodyPr anchor="ctr">
              <a:noAutofit/>
            </a:bodyPr>
            <a:p>
              <a:r>
                <a:t>Equa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81" descr="Apri File" hidden="0"/>
            <xdr:cNvSpPr/>
          </xdr:nvSpPr>
          <xdr:spPr>
            <a:xfrm>
              <a:off x="0" y="0"/>
              <a:ext cx="0" cy="0"/>
            </a:xfrm>
            <a:prstGeom prst="rect">
              <a:avLst/>
            </a:prstGeom>
          </xdr:spPr>
          <xdr:txBody>
            <a:bodyPr anchor="ctr">
              <a:noAutofit/>
            </a:bodyPr>
            <a:p>
              <a:r>
                <a:t>Apri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82" descr="Salva" hidden="0"/>
            <xdr:cNvSpPr/>
          </xdr:nvSpPr>
          <xdr:spPr>
            <a:xfrm>
              <a:off x="0" y="0"/>
              <a:ext cx="0" cy="0"/>
            </a:xfrm>
            <a:prstGeom prst="rect">
              <a:avLst/>
            </a:prstGeom>
          </xdr:spPr>
          <xdr:txBody>
            <a:bodyPr anchor="ctr">
              <a:noAutofit/>
            </a:bodyPr>
            <a:p>
              <a:r>
                <a:t>Sal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83" descr="Nuovo" hidden="0"/>
            <xdr:cNvSpPr/>
          </xdr:nvSpPr>
          <xdr:spPr>
            <a:xfrm>
              <a:off x="0" y="0"/>
              <a:ext cx="0" cy="0"/>
            </a:xfrm>
            <a:prstGeom prst="rect">
              <a:avLst/>
            </a:prstGeom>
          </xdr:spPr>
          <xdr:txBody>
            <a:bodyPr anchor="ctr">
              <a:noAutofit/>
            </a:bodyPr>
            <a:p>
              <a:r>
                <a:t>Nuo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6" descr="Stampa" hidden="0"/>
            <xdr:cNvSpPr/>
          </xdr:nvSpPr>
          <xdr:spPr>
            <a:xfrm>
              <a:off x="0" y="0"/>
              <a:ext cx="0" cy="0"/>
            </a:xfrm>
            <a:prstGeom prst="rect">
              <a:avLst/>
            </a:prstGeom>
          </xdr:spPr>
          <xdr:txBody>
            <a:bodyPr anchor="ctr">
              <a:noAutofit/>
            </a:bodyPr>
            <a:p>
              <a:r>
                <a:t>Stam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87" descr="Analisi Backward (Deroghe)" hidden="0"/>
            <xdr:cNvSpPr/>
          </xdr:nvSpPr>
          <xdr:spPr>
            <a:xfrm>
              <a:off x="0" y="0"/>
              <a:ext cx="0" cy="0"/>
            </a:xfrm>
            <a:prstGeom prst="rect">
              <a:avLst/>
            </a:prstGeom>
          </xdr:spPr>
          <xdr:txBody>
            <a:bodyPr anchor="ctr">
              <a:noAutofit/>
            </a:bodyPr>
            <a:p>
              <a:r>
                <a:t>Analisi Backward (Derog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0" descr="Considera SAM" hidden="0"/>
            <xdr:cNvSpPr/>
          </xdr:nvSpPr>
          <xdr:spPr>
            <a:xfrm>
              <a:off x="0" y="0"/>
              <a:ext cx="0" cy="0"/>
            </a:xfrm>
            <a:prstGeom prst="rect">
              <a:avLst/>
            </a:prstGeom>
          </xdr:spPr>
          <xdr:txBody>
            <a:bodyPr anchor="ctr">
              <a:noAutofit/>
            </a:bodyPr>
            <a:p>
              <a:r>
                <a:t>Considera S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860" descr="Deroghe" hidden="0"/>
            <xdr:cNvSpPr/>
          </xdr:nvSpPr>
          <xdr:spPr>
            <a:xfrm>
              <a:off x="0" y="0"/>
              <a:ext cx="0" cy="0"/>
            </a:xfrm>
            <a:prstGeom prst="rect">
              <a:avLst/>
            </a:prstGeom>
          </xdr:spPr>
          <xdr:txBody>
            <a:bodyPr anchor="ctr">
              <a:noAutofit/>
            </a:bodyPr>
            <a:p>
              <a:r>
                <a:t>Derog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861" descr="Limiti" hidden="0"/>
            <xdr:cNvSpPr/>
          </xdr:nvSpPr>
          <xdr:spPr>
            <a:xfrm>
              <a:off x="0" y="0"/>
              <a:ext cx="0" cy="0"/>
            </a:xfrm>
            <a:prstGeom prst="rect">
              <a:avLst/>
            </a:prstGeom>
          </xdr:spPr>
          <xdr:txBody>
            <a:bodyPr anchor="ctr">
              <a:noAutofit/>
            </a:bodyPr>
            <a:p>
              <a:r>
                <a:t>Limi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3</xdr:row>
          <xdr:rowOff>41760</xdr:rowOff>
        </xdr:from>
        <xdr:to>
          <xdr:col>11</xdr:col>
          <xdr:colOff>150120</xdr:colOff>
          <xdr:row>34</xdr:row>
          <xdr:rowOff>56880</xdr:rowOff>
        </xdr:to>
        <xdr:sp>
          <xdr:nvSpPr>
            <xdr:cNvPr id="1016" name="Check Box 941" descr="Arsenico" hidden="0"/>
            <xdr:cNvSpPr/>
          </xdr:nvSpPr>
          <xdr:spPr>
            <a:xfrm>
              <a:off x="0" y="0"/>
              <a:ext cx="0" cy="0"/>
            </a:xfrm>
            <a:prstGeom prst="rect">
              <a:avLst/>
            </a:prstGeom>
          </xdr:spPr>
          <xdr:txBody>
            <a:bodyPr anchor="ctr">
              <a:noAutofit/>
            </a:bodyPr>
            <a:p>
              <a:r>
                <a:t>Arse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4</xdr:row>
          <xdr:rowOff>95040</xdr:rowOff>
        </xdr:from>
        <xdr:to>
          <xdr:col>11</xdr:col>
          <xdr:colOff>142920</xdr:colOff>
          <xdr:row>35</xdr:row>
          <xdr:rowOff>106920</xdr:rowOff>
        </xdr:to>
        <xdr:sp>
          <xdr:nvSpPr>
            <xdr:cNvPr id="1017" name="Check Box 942" descr="Bario" hidden="0"/>
            <xdr:cNvSpPr/>
          </xdr:nvSpPr>
          <xdr:spPr>
            <a:xfrm>
              <a:off x="0" y="0"/>
              <a:ext cx="0" cy="0"/>
            </a:xfrm>
            <a:prstGeom prst="rect">
              <a:avLst/>
            </a:prstGeom>
          </xdr:spPr>
          <xdr:txBody>
            <a:bodyPr anchor="ctr">
              <a:noAutofit/>
            </a:bodyPr>
            <a:p>
              <a:r>
                <a:t>Ba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5</xdr:row>
          <xdr:rowOff>152640</xdr:rowOff>
        </xdr:from>
        <xdr:to>
          <xdr:col>11</xdr:col>
          <xdr:colOff>142920</xdr:colOff>
          <xdr:row>36</xdr:row>
          <xdr:rowOff>163800</xdr:rowOff>
        </xdr:to>
        <xdr:sp>
          <xdr:nvSpPr>
            <xdr:cNvPr id="1018" name="Check Box 943" descr="Cadmio" hidden="0"/>
            <xdr:cNvSpPr/>
          </xdr:nvSpPr>
          <xdr:spPr>
            <a:xfrm>
              <a:off x="0" y="0"/>
              <a:ext cx="0" cy="0"/>
            </a:xfrm>
            <a:prstGeom prst="rect">
              <a:avLst/>
            </a:prstGeom>
          </xdr:spPr>
          <xdr:txBody>
            <a:bodyPr anchor="ctr">
              <a:noAutofit/>
            </a:bodyPr>
            <a:p>
              <a:r>
                <a:t>Cadm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7</xdr:row>
          <xdr:rowOff>33840</xdr:rowOff>
        </xdr:from>
        <xdr:to>
          <xdr:col>11</xdr:col>
          <xdr:colOff>142920</xdr:colOff>
          <xdr:row>38</xdr:row>
          <xdr:rowOff>46080</xdr:rowOff>
        </xdr:to>
        <xdr:sp>
          <xdr:nvSpPr>
            <xdr:cNvPr id="1019" name="Check Box 944" descr="Cromo Totale" hidden="0"/>
            <xdr:cNvSpPr/>
          </xdr:nvSpPr>
          <xdr:spPr>
            <a:xfrm>
              <a:off x="0" y="0"/>
              <a:ext cx="0" cy="0"/>
            </a:xfrm>
            <a:prstGeom prst="rect">
              <a:avLst/>
            </a:prstGeom>
          </xdr:spPr>
          <xdr:txBody>
            <a:bodyPr anchor="ctr">
              <a:noAutofit/>
            </a:bodyPr>
            <a:p>
              <a:r>
                <a:t>Cromo Tot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8</xdr:row>
          <xdr:rowOff>83880</xdr:rowOff>
        </xdr:from>
        <xdr:to>
          <xdr:col>11</xdr:col>
          <xdr:colOff>150120</xdr:colOff>
          <xdr:row>39</xdr:row>
          <xdr:rowOff>99360</xdr:rowOff>
        </xdr:to>
        <xdr:sp>
          <xdr:nvSpPr>
            <xdr:cNvPr id="1020" name="Check Box 945" descr="Rame" hidden="0"/>
            <xdr:cNvSpPr/>
          </xdr:nvSpPr>
          <xdr:spPr>
            <a:xfrm>
              <a:off x="0" y="0"/>
              <a:ext cx="0" cy="0"/>
            </a:xfrm>
            <a:prstGeom prst="rect">
              <a:avLst/>
            </a:prstGeom>
          </xdr:spPr>
          <xdr:txBody>
            <a:bodyPr anchor="ctr">
              <a:noAutofit/>
            </a:bodyPr>
            <a:p>
              <a:r>
                <a:t>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9</xdr:row>
          <xdr:rowOff>137520</xdr:rowOff>
        </xdr:from>
        <xdr:to>
          <xdr:col>11</xdr:col>
          <xdr:colOff>142920</xdr:colOff>
          <xdr:row>40</xdr:row>
          <xdr:rowOff>156240</xdr:rowOff>
        </xdr:to>
        <xdr:sp>
          <xdr:nvSpPr>
            <xdr:cNvPr id="1021" name="Check Box 946" descr="Mercurio" hidden="0"/>
            <xdr:cNvSpPr/>
          </xdr:nvSpPr>
          <xdr:spPr>
            <a:xfrm>
              <a:off x="0" y="0"/>
              <a:ext cx="0" cy="0"/>
            </a:xfrm>
            <a:prstGeom prst="rect">
              <a:avLst/>
            </a:prstGeom>
          </xdr:spPr>
          <xdr:txBody>
            <a:bodyPr anchor="ctr">
              <a:noAutofit/>
            </a:bodyPr>
            <a:p>
              <a:r>
                <a:t>Mercu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3</xdr:row>
          <xdr:rowOff>41760</xdr:rowOff>
        </xdr:from>
        <xdr:to>
          <xdr:col>13</xdr:col>
          <xdr:colOff>621000</xdr:colOff>
          <xdr:row>34</xdr:row>
          <xdr:rowOff>56880</xdr:rowOff>
        </xdr:to>
        <xdr:sp>
          <xdr:nvSpPr>
            <xdr:cNvPr id="1022" name="Check Box 947" descr="Molibdeno" hidden="0"/>
            <xdr:cNvSpPr/>
          </xdr:nvSpPr>
          <xdr:spPr>
            <a:xfrm>
              <a:off x="0" y="0"/>
              <a:ext cx="0" cy="0"/>
            </a:xfrm>
            <a:prstGeom prst="rect">
              <a:avLst/>
            </a:prstGeom>
          </xdr:spPr>
          <xdr:txBody>
            <a:bodyPr anchor="ctr">
              <a:noAutofit/>
            </a:bodyPr>
            <a:p>
              <a:r>
                <a:t>Molibde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4</xdr:row>
          <xdr:rowOff>95040</xdr:rowOff>
        </xdr:from>
        <xdr:to>
          <xdr:col>13</xdr:col>
          <xdr:colOff>621000</xdr:colOff>
          <xdr:row>35</xdr:row>
          <xdr:rowOff>106920</xdr:rowOff>
        </xdr:to>
        <xdr:sp>
          <xdr:nvSpPr>
            <xdr:cNvPr id="1023" name="Check Box 948" descr="Nichel" hidden="0"/>
            <xdr:cNvSpPr/>
          </xdr:nvSpPr>
          <xdr:spPr>
            <a:xfrm>
              <a:off x="0" y="0"/>
              <a:ext cx="0" cy="0"/>
            </a:xfrm>
            <a:prstGeom prst="rect">
              <a:avLst/>
            </a:prstGeom>
          </xdr:spPr>
          <xdr:txBody>
            <a:bodyPr anchor="ctr">
              <a:noAutofit/>
            </a:bodyPr>
            <a:p>
              <a:r>
                <a:t>Nich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5</xdr:row>
          <xdr:rowOff>152640</xdr:rowOff>
        </xdr:from>
        <xdr:to>
          <xdr:col>13</xdr:col>
          <xdr:colOff>621000</xdr:colOff>
          <xdr:row>36</xdr:row>
          <xdr:rowOff>163800</xdr:rowOff>
        </xdr:to>
        <xdr:sp>
          <xdr:nvSpPr>
            <xdr:cNvPr id="1024" name="Check Box 949" descr="Piombo" hidden="0"/>
            <xdr:cNvSpPr/>
          </xdr:nvSpPr>
          <xdr:spPr>
            <a:xfrm>
              <a:off x="0" y="0"/>
              <a:ext cx="0" cy="0"/>
            </a:xfrm>
            <a:prstGeom prst="rect">
              <a:avLst/>
            </a:prstGeom>
          </xdr:spPr>
          <xdr:txBody>
            <a:bodyPr anchor="ctr">
              <a:noAutofit/>
            </a:bodyPr>
            <a:p>
              <a:r>
                <a:t>Piomb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7</xdr:row>
          <xdr:rowOff>41760</xdr:rowOff>
        </xdr:from>
        <xdr:to>
          <xdr:col>13</xdr:col>
          <xdr:colOff>621000</xdr:colOff>
          <xdr:row>38</xdr:row>
          <xdr:rowOff>46080</xdr:rowOff>
        </xdr:to>
        <xdr:sp>
          <xdr:nvSpPr>
            <xdr:cNvPr id="1025" name="Check Box 950" descr="Antimonio" hidden="0"/>
            <xdr:cNvSpPr/>
          </xdr:nvSpPr>
          <xdr:spPr>
            <a:xfrm>
              <a:off x="0" y="0"/>
              <a:ext cx="0" cy="0"/>
            </a:xfrm>
            <a:prstGeom prst="rect">
              <a:avLst/>
            </a:prstGeom>
          </xdr:spPr>
          <xdr:txBody>
            <a:bodyPr anchor="ctr">
              <a:noAutofit/>
            </a:bodyPr>
            <a:p>
              <a:r>
                <a:t>Antimon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8</xdr:row>
          <xdr:rowOff>83880</xdr:rowOff>
        </xdr:from>
        <xdr:to>
          <xdr:col>13</xdr:col>
          <xdr:colOff>621000</xdr:colOff>
          <xdr:row>39</xdr:row>
          <xdr:rowOff>99360</xdr:rowOff>
        </xdr:to>
        <xdr:sp>
          <xdr:nvSpPr>
            <xdr:cNvPr id="1026" name="Check Box 951" descr="Selenio" hidden="0"/>
            <xdr:cNvSpPr/>
          </xdr:nvSpPr>
          <xdr:spPr>
            <a:xfrm>
              <a:off x="0" y="0"/>
              <a:ext cx="0" cy="0"/>
            </a:xfrm>
            <a:prstGeom prst="rect">
              <a:avLst/>
            </a:prstGeom>
          </xdr:spPr>
          <xdr:txBody>
            <a:bodyPr anchor="ctr">
              <a:noAutofit/>
            </a:bodyPr>
            <a:p>
              <a:r>
                <a:t>Selen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9</xdr:row>
          <xdr:rowOff>148680</xdr:rowOff>
        </xdr:from>
        <xdr:to>
          <xdr:col>13</xdr:col>
          <xdr:colOff>621000</xdr:colOff>
          <xdr:row>40</xdr:row>
          <xdr:rowOff>156240</xdr:rowOff>
        </xdr:to>
        <xdr:sp>
          <xdr:nvSpPr>
            <xdr:cNvPr id="1027" name="Check Box 952" descr="Zinco" hidden="0"/>
            <xdr:cNvSpPr/>
          </xdr:nvSpPr>
          <xdr:spPr>
            <a:xfrm>
              <a:off x="0" y="0"/>
              <a:ext cx="0" cy="0"/>
            </a:xfrm>
            <a:prstGeom prst="rect">
              <a:avLst/>
            </a:prstGeom>
          </xdr:spPr>
          <xdr:txBody>
            <a:bodyPr anchor="ctr">
              <a:noAutofit/>
            </a:bodyPr>
            <a:p>
              <a:r>
                <a:t>Zi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3</xdr:row>
          <xdr:rowOff>41760</xdr:rowOff>
        </xdr:from>
        <xdr:to>
          <xdr:col>16</xdr:col>
          <xdr:colOff>409680</xdr:colOff>
          <xdr:row>34</xdr:row>
          <xdr:rowOff>56880</xdr:rowOff>
        </xdr:to>
        <xdr:sp>
          <xdr:nvSpPr>
            <xdr:cNvPr id="1028" name="Check Box 953" descr="Cloruri" hidden="0"/>
            <xdr:cNvSpPr/>
          </xdr:nvSpPr>
          <xdr:spPr>
            <a:xfrm>
              <a:off x="0" y="0"/>
              <a:ext cx="0" cy="0"/>
            </a:xfrm>
            <a:prstGeom prst="rect">
              <a:avLst/>
            </a:prstGeom>
          </xdr:spPr>
          <xdr:txBody>
            <a:bodyPr anchor="ctr">
              <a:noAutofit/>
            </a:bodyPr>
            <a:p>
              <a:r>
                <a:t>Cloru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4</xdr:row>
          <xdr:rowOff>95040</xdr:rowOff>
        </xdr:from>
        <xdr:to>
          <xdr:col>16</xdr:col>
          <xdr:colOff>409680</xdr:colOff>
          <xdr:row>35</xdr:row>
          <xdr:rowOff>106920</xdr:rowOff>
        </xdr:to>
        <xdr:sp>
          <xdr:nvSpPr>
            <xdr:cNvPr id="1029" name="Check Box 954" descr="Floruri" hidden="0"/>
            <xdr:cNvSpPr/>
          </xdr:nvSpPr>
          <xdr:spPr>
            <a:xfrm>
              <a:off x="0" y="0"/>
              <a:ext cx="0" cy="0"/>
            </a:xfrm>
            <a:prstGeom prst="rect">
              <a:avLst/>
            </a:prstGeom>
          </xdr:spPr>
          <xdr:txBody>
            <a:bodyPr anchor="ctr">
              <a:noAutofit/>
            </a:bodyPr>
            <a:p>
              <a:r>
                <a:t>Floru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5</xdr:row>
          <xdr:rowOff>152640</xdr:rowOff>
        </xdr:from>
        <xdr:to>
          <xdr:col>16</xdr:col>
          <xdr:colOff>409680</xdr:colOff>
          <xdr:row>36</xdr:row>
          <xdr:rowOff>163800</xdr:rowOff>
        </xdr:to>
        <xdr:sp>
          <xdr:nvSpPr>
            <xdr:cNvPr id="1030" name="Check Box 955" descr="Solfati" hidden="0"/>
            <xdr:cNvSpPr/>
          </xdr:nvSpPr>
          <xdr:spPr>
            <a:xfrm>
              <a:off x="0" y="0"/>
              <a:ext cx="0" cy="0"/>
            </a:xfrm>
            <a:prstGeom prst="rect">
              <a:avLst/>
            </a:prstGeom>
          </xdr:spPr>
          <xdr:txBody>
            <a:bodyPr anchor="ctr">
              <a:noAutofit/>
            </a:bodyPr>
            <a:p>
              <a:r>
                <a:t>Solf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7</xdr:row>
          <xdr:rowOff>33840</xdr:rowOff>
        </xdr:from>
        <xdr:to>
          <xdr:col>16</xdr:col>
          <xdr:colOff>409680</xdr:colOff>
          <xdr:row>38</xdr:row>
          <xdr:rowOff>46080</xdr:rowOff>
        </xdr:to>
        <xdr:sp>
          <xdr:nvSpPr>
            <xdr:cNvPr id="1031" name="Check Box 956" descr="DOC" hidden="0"/>
            <xdr:cNvSpPr/>
          </xdr:nvSpPr>
          <xdr:spPr>
            <a:xfrm>
              <a:off x="0" y="0"/>
              <a:ext cx="0" cy="0"/>
            </a:xfrm>
            <a:prstGeom prst="rect">
              <a:avLst/>
            </a:prstGeom>
          </xdr:spPr>
          <xdr:txBody>
            <a:bodyPr anchor="ctr">
              <a:noAutofit/>
            </a:bodyPr>
            <a:p>
              <a:r>
                <a:t>D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8</xdr:row>
          <xdr:rowOff>83880</xdr:rowOff>
        </xdr:from>
        <xdr:to>
          <xdr:col>16</xdr:col>
          <xdr:colOff>409680</xdr:colOff>
          <xdr:row>39</xdr:row>
          <xdr:rowOff>99360</xdr:rowOff>
        </xdr:to>
        <xdr:sp>
          <xdr:nvSpPr>
            <xdr:cNvPr id="1032" name="Check Box 957" descr="Solidi Disciolti (TDS)" hidden="0"/>
            <xdr:cNvSpPr/>
          </xdr:nvSpPr>
          <xdr:spPr>
            <a:xfrm>
              <a:off x="0" y="0"/>
              <a:ext cx="0" cy="0"/>
            </a:xfrm>
            <a:prstGeom prst="rect">
              <a:avLst/>
            </a:prstGeom>
          </xdr:spPr>
          <xdr:txBody>
            <a:bodyPr anchor="ctr">
              <a:noAutofit/>
            </a:bodyPr>
            <a:p>
              <a:r>
                <a:t>Solidi Disciolti (T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59" descr="Seleziona Tutti" hidden="0"/>
            <xdr:cNvSpPr/>
          </xdr:nvSpPr>
          <xdr:spPr>
            <a:xfrm>
              <a:off x="0" y="0"/>
              <a:ext cx="0" cy="0"/>
            </a:xfrm>
            <a:prstGeom prst="rect">
              <a:avLst/>
            </a:prstGeom>
          </xdr:spPr>
          <xdr:txBody>
            <a:bodyPr anchor="ctr">
              <a:noAutofit/>
            </a:bodyPr>
            <a:p>
              <a:r>
                <a:t>Seleziona Tu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62" descr="Deseleziona Tutti" hidden="0"/>
            <xdr:cNvSpPr/>
          </xdr:nvSpPr>
          <xdr:spPr>
            <a:xfrm>
              <a:off x="0" y="0"/>
              <a:ext cx="0" cy="0"/>
            </a:xfrm>
            <a:prstGeom prst="rect">
              <a:avLst/>
            </a:prstGeom>
          </xdr:spPr>
          <xdr:txBody>
            <a:bodyPr anchor="ctr">
              <a:noAutofit/>
            </a:bodyPr>
            <a:p>
              <a:r>
                <a:t>Deseleziona Tu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32" descr="Note" hidden="0"/>
            <xdr:cNvSpPr/>
          </xdr:nvSpPr>
          <xdr:spPr>
            <a:xfrm>
              <a:off x="0" y="0"/>
              <a:ext cx="0" cy="0"/>
            </a:xfrm>
            <a:prstGeom prst="rect">
              <a:avLst/>
            </a:prstGeom>
          </xdr:spPr>
          <xdr:txBody>
            <a:bodyPr anchor="ctr">
              <a:noAutofit/>
            </a:bodyPr>
            <a:p>
              <a:r>
                <a:t>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16" descr="Applicazione" hidden="0"/>
            <xdr:cNvSpPr/>
          </xdr:nvSpPr>
          <xdr:spPr>
            <a:xfrm>
              <a:off x="0" y="0"/>
              <a:ext cx="0" cy="0"/>
            </a:xfrm>
            <a:prstGeom prst="rect">
              <a:avLst/>
            </a:prstGeom>
          </xdr:spPr>
          <xdr:txBody>
            <a:bodyPr anchor="ctr">
              <a:noAutofit/>
            </a:bodyPr>
            <a:p>
              <a:r>
                <a:t>Applic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634" descr="Valori di default" hidden="0"/>
            <xdr:cNvSpPr/>
          </xdr:nvSpPr>
          <xdr:spPr>
            <a:xfrm>
              <a:off x="0" y="0"/>
              <a:ext cx="0" cy="0"/>
            </a:xfrm>
            <a:prstGeom prst="rect">
              <a:avLst/>
            </a:prstGeom>
          </xdr:spPr>
          <xdr:txBody>
            <a:bodyPr anchor="ctr">
              <a:noAutofit/>
            </a:bodyPr>
            <a:p>
              <a:r>
                <a:t>Valori di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666" descr="Derogabilità (art. 10)" hidden="0"/>
            <xdr:cNvSpPr/>
          </xdr:nvSpPr>
          <xdr:spPr>
            <a:xfrm>
              <a:off x="0" y="0"/>
              <a:ext cx="0" cy="0"/>
            </a:xfrm>
            <a:prstGeom prst="rect">
              <a:avLst/>
            </a:prstGeom>
          </xdr:spPr>
          <xdr:txBody>
            <a:bodyPr anchor="ctr">
              <a:noAutofit/>
            </a:bodyPr>
            <a:p>
              <a:r>
                <a:t>Derogabilità (art.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19" descr=" Geomembrana presente" hidden="0"/>
            <xdr:cNvSpPr/>
          </xdr:nvSpPr>
          <xdr:spPr>
            <a:xfrm>
              <a:off x="0" y="0"/>
              <a:ext cx="0" cy="0"/>
            </a:xfrm>
            <a:prstGeom prst="rect">
              <a:avLst/>
            </a:prstGeom>
          </xdr:spPr>
          <xdr:txBody>
            <a:bodyPr anchor="ctr">
              <a:noAutofit/>
            </a:bodyPr>
            <a:p>
              <a:r>
                <a:t> Geomembrana pres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9</xdr:row>
          <xdr:rowOff>137520</xdr:rowOff>
        </xdr:from>
        <xdr:to>
          <xdr:col>16</xdr:col>
          <xdr:colOff>409680</xdr:colOff>
          <xdr:row>40</xdr:row>
          <xdr:rowOff>156240</xdr:rowOff>
        </xdr:to>
        <xdr:sp>
          <xdr:nvSpPr>
            <xdr:cNvPr id="1040" name="Check Box 2790" descr="Indice Fenolo" hidden="0"/>
            <xdr:cNvSpPr/>
          </xdr:nvSpPr>
          <xdr:spPr>
            <a:xfrm>
              <a:off x="0" y="0"/>
              <a:ext cx="0" cy="0"/>
            </a:xfrm>
            <a:prstGeom prst="rect">
              <a:avLst/>
            </a:prstGeom>
          </xdr:spPr>
          <xdr:txBody>
            <a:bodyPr anchor="ctr">
              <a:noAutofit/>
            </a:bodyPr>
            <a:p>
              <a:r>
                <a:t>Indice Feno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848" descr="Analisi Forward (Falda)" hidden="0"/>
            <xdr:cNvSpPr/>
          </xdr:nvSpPr>
          <xdr:spPr>
            <a:xfrm>
              <a:off x="0" y="0"/>
              <a:ext cx="0" cy="0"/>
            </a:xfrm>
            <a:prstGeom prst="rect">
              <a:avLst/>
            </a:prstGeom>
          </xdr:spPr>
          <xdr:txBody>
            <a:bodyPr anchor="ctr">
              <a:noAutofit/>
            </a:bodyPr>
            <a:p>
              <a:r>
                <a:t>Analisi Forward (Falda)</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080</xdr:colOff>
      <xdr:row>0</xdr:row>
      <xdr:rowOff>68760</xdr:rowOff>
    </xdr:from>
    <xdr:to>
      <xdr:col>9</xdr:col>
      <xdr:colOff>2265120</xdr:colOff>
      <xdr:row>0</xdr:row>
      <xdr:rowOff>572040</xdr:rowOff>
    </xdr:to>
    <xdr:sp>
      <xdr:nvSpPr>
        <xdr:cNvPr id="14" name="Rettangolo 1"/>
        <xdr:cNvSpPr/>
      </xdr:nvSpPr>
      <xdr:spPr>
        <a:xfrm>
          <a:off x="8242920" y="68760"/>
          <a:ext cx="4964400" cy="50328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Valori Limite" hidden="0"/>
            <xdr:cNvSpPr/>
          </xdr:nvSpPr>
          <xdr:spPr>
            <a:xfrm>
              <a:off x="0" y="0"/>
              <a:ext cx="0" cy="0"/>
            </a:xfrm>
            <a:prstGeom prst="rect">
              <a:avLst/>
            </a:prstGeom>
          </xdr:spPr>
          <xdr:txBody>
            <a:bodyPr anchor="ctr">
              <a:noAutofit/>
            </a:bodyPr>
            <a:p>
              <a:r>
                <a:t>Valori Lim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5" descr="Applicazione" hidden="0"/>
            <xdr:cNvSpPr/>
          </xdr:nvSpPr>
          <xdr:spPr>
            <a:xfrm>
              <a:off x="0" y="0"/>
              <a:ext cx="0" cy="0"/>
            </a:xfrm>
            <a:prstGeom prst="rect">
              <a:avLst/>
            </a:prstGeom>
          </xdr:spPr>
          <xdr:txBody>
            <a:bodyPr anchor="ctr">
              <a:noAutofit/>
            </a:bodyPr>
            <a:p>
              <a:r>
                <a:t>Applicazion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720</xdr:colOff>
      <xdr:row>0</xdr:row>
      <xdr:rowOff>75960</xdr:rowOff>
    </xdr:from>
    <xdr:to>
      <xdr:col>7</xdr:col>
      <xdr:colOff>2207880</xdr:colOff>
      <xdr:row>0</xdr:row>
      <xdr:rowOff>564840</xdr:rowOff>
    </xdr:to>
    <xdr:sp>
      <xdr:nvSpPr>
        <xdr:cNvPr id="15" name="Rettangolo 1"/>
        <xdr:cNvSpPr/>
      </xdr:nvSpPr>
      <xdr:spPr>
        <a:xfrm>
          <a:off x="8939880" y="75960"/>
          <a:ext cx="4383720" cy="4888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690200</xdr:colOff>
      <xdr:row>4</xdr:row>
      <xdr:rowOff>29520</xdr:rowOff>
    </xdr:from>
    <xdr:to>
      <xdr:col>7</xdr:col>
      <xdr:colOff>1957680</xdr:colOff>
      <xdr:row>4</xdr:row>
      <xdr:rowOff>287640</xdr:rowOff>
    </xdr:to>
    <xdr:sp>
      <xdr:nvSpPr>
        <xdr:cNvPr id="16" name="Rettangolo 5"/>
        <xdr:cNvSpPr/>
      </xdr:nvSpPr>
      <xdr:spPr>
        <a:xfrm>
          <a:off x="12805920" y="1248840"/>
          <a:ext cx="267480" cy="25812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ori di Default" hidden="0"/>
            <xdr:cNvSpPr/>
          </xdr:nvSpPr>
          <xdr:spPr>
            <a:xfrm>
              <a:off x="0" y="0"/>
              <a:ext cx="0" cy="0"/>
            </a:xfrm>
            <a:prstGeom prst="rect">
              <a:avLst/>
            </a:prstGeom>
          </xdr:spPr>
          <xdr:txBody>
            <a:bodyPr anchor="ctr">
              <a:noAutofit/>
            </a:bodyPr>
            <a:p>
              <a:r>
                <a:t>Valori di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Output" hidden="0"/>
            <xdr:cNvSpPr/>
          </xdr:nvSpPr>
          <xdr:spPr>
            <a:xfrm>
              <a:off x="0" y="0"/>
              <a:ext cx="0" cy="0"/>
            </a:xfrm>
            <a:prstGeom prst="rect">
              <a:avLst/>
            </a:prstGeom>
          </xdr:spPr>
          <xdr:txBody>
            <a:bodyPr anchor="ctr">
              <a:noAutofit/>
            </a:bodyPr>
            <a:p>
              <a:r>
                <a:t>Output</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360</xdr:colOff>
      <xdr:row>0</xdr:row>
      <xdr:rowOff>75960</xdr:rowOff>
    </xdr:from>
    <xdr:to>
      <xdr:col>10</xdr:col>
      <xdr:colOff>39600</xdr:colOff>
      <xdr:row>0</xdr:row>
      <xdr:rowOff>579600</xdr:rowOff>
    </xdr:to>
    <xdr:sp>
      <xdr:nvSpPr>
        <xdr:cNvPr id="17" name="Rettangolo 1"/>
        <xdr:cNvSpPr/>
      </xdr:nvSpPr>
      <xdr:spPr>
        <a:xfrm>
          <a:off x="6338880" y="75960"/>
          <a:ext cx="5651280" cy="50364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ori di Default" hidden="0"/>
            <xdr:cNvSpPr/>
          </xdr:nvSpPr>
          <xdr:spPr>
            <a:xfrm>
              <a:off x="0" y="0"/>
              <a:ext cx="0" cy="0"/>
            </a:xfrm>
            <a:prstGeom prst="rect">
              <a:avLst/>
            </a:prstGeom>
          </xdr:spPr>
          <xdr:txBody>
            <a:bodyPr anchor="ctr">
              <a:noAutofit/>
            </a:bodyPr>
            <a:p>
              <a:r>
                <a:t>Valori di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alori Limite" hidden="0"/>
            <xdr:cNvSpPr/>
          </xdr:nvSpPr>
          <xdr:spPr>
            <a:xfrm>
              <a:off x="0" y="0"/>
              <a:ext cx="0" cy="0"/>
            </a:xfrm>
            <a:prstGeom prst="rect">
              <a:avLst/>
            </a:prstGeom>
          </xdr:spPr>
          <xdr:txBody>
            <a:bodyPr anchor="ctr">
              <a:noAutofit/>
            </a:bodyPr>
            <a:p>
              <a:r>
                <a:t>Valori Lim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utput" hidden="0"/>
            <xdr:cNvSpPr/>
          </xdr:nvSpPr>
          <xdr:spPr>
            <a:xfrm>
              <a:off x="0" y="0"/>
              <a:ext cx="0" cy="0"/>
            </a:xfrm>
            <a:prstGeom prst="rect">
              <a:avLst/>
            </a:prstGeom>
          </xdr:spPr>
          <xdr:txBody>
            <a:bodyPr anchor="ctr">
              <a:noAutofit/>
            </a:bodyPr>
            <a:p>
              <a:r>
                <a:t>Output</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0</xdr:colOff>
      <xdr:row>0</xdr:row>
      <xdr:rowOff>144360</xdr:rowOff>
    </xdr:from>
    <xdr:to>
      <xdr:col>8</xdr:col>
      <xdr:colOff>360</xdr:colOff>
      <xdr:row>0</xdr:row>
      <xdr:rowOff>624960</xdr:rowOff>
    </xdr:to>
    <xdr:sp>
      <xdr:nvSpPr>
        <xdr:cNvPr id="18" name="Rettangolo 1"/>
        <xdr:cNvSpPr/>
      </xdr:nvSpPr>
      <xdr:spPr>
        <a:xfrm>
          <a:off x="9385560" y="144360"/>
          <a:ext cx="1292400" cy="48060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3.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4.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8.875" defaultRowHeight="15.6" zeroHeight="true" outlineLevelRow="0" outlineLevelCol="0"/>
  <cols>
    <col collapsed="false" customWidth="true" hidden="false" outlineLevel="0" max="1" min="1" style="1" width="5.66"/>
    <col collapsed="false" customWidth="true" hidden="false" outlineLevel="0" max="2" min="2" style="2" width="51.43"/>
    <col collapsed="false" customWidth="true" hidden="false" outlineLevel="0" max="3" min="3" style="3" width="15.43"/>
    <col collapsed="false" customWidth="true" hidden="false" outlineLevel="0" max="4" min="4" style="4" width="11.43"/>
    <col collapsed="false" customWidth="true" hidden="false" outlineLevel="0" max="5" min="5" style="5" width="11.43"/>
    <col collapsed="false" customWidth="true" hidden="false" outlineLevel="0" max="6" min="6" style="1" width="5.66"/>
    <col collapsed="false" customWidth="true" hidden="false" outlineLevel="0" max="7" min="7" style="6" width="52.66"/>
    <col collapsed="false" customWidth="true" hidden="false" outlineLevel="0" max="8" min="8" style="1" width="12.99"/>
    <col collapsed="false" customWidth="true" hidden="false" outlineLevel="0" max="9" min="9" style="1" width="10.99"/>
    <col collapsed="false" customWidth="true" hidden="false" outlineLevel="0" max="10" min="10" style="1" width="2.88"/>
    <col collapsed="false" customWidth="true" hidden="false" outlineLevel="0" max="12" min="11" style="7" width="2.32"/>
    <col collapsed="false" customWidth="true" hidden="true" outlineLevel="0" max="13" min="13" style="8" width="3.32"/>
    <col collapsed="false" customWidth="true" hidden="true" outlineLevel="0" max="14" min="14" style="7" width="3.32"/>
    <col collapsed="false" customWidth="true" hidden="true" outlineLevel="0" max="20" min="15" style="1" width="3.32"/>
    <col collapsed="false" customWidth="true" hidden="true" outlineLevel="0" max="24" min="21" style="9" width="21.43"/>
    <col collapsed="false" customWidth="true" hidden="true" outlineLevel="0" max="27" min="25" style="10" width="21.43"/>
    <col collapsed="false" customWidth="true" hidden="true" outlineLevel="0" max="29" min="28" style="11" width="15.99"/>
    <col collapsed="false" customWidth="true" hidden="true" outlineLevel="0" max="40" min="30" style="12" width="15.99"/>
    <col collapsed="false" customWidth="false" hidden="true" outlineLevel="0" max="257" min="41" style="1" width="8.87"/>
  </cols>
  <sheetData>
    <row r="1" customFormat="false" ht="69.6" hidden="false" customHeight="true" outlineLevel="0" collapsed="false">
      <c r="A1" s="13"/>
      <c r="B1" s="14" t="s">
        <v>0</v>
      </c>
      <c r="C1" s="15" t="s">
        <v>1</v>
      </c>
      <c r="D1" s="16"/>
      <c r="E1" s="16"/>
      <c r="F1" s="16"/>
      <c r="G1" s="13"/>
      <c r="H1" s="13"/>
      <c r="I1" s="13"/>
      <c r="J1" s="13"/>
      <c r="K1" s="13"/>
      <c r="L1" s="17"/>
      <c r="M1" s="18"/>
      <c r="N1" s="17"/>
    </row>
    <row r="2" customFormat="false" ht="30" hidden="false" customHeight="true" outlineLevel="0" collapsed="false">
      <c r="A2" s="19"/>
      <c r="B2" s="20"/>
      <c r="C2" s="21"/>
      <c r="D2" s="22"/>
      <c r="E2" s="23"/>
      <c r="F2" s="24"/>
      <c r="G2" s="20"/>
      <c r="H2" s="24"/>
      <c r="I2" s="25"/>
      <c r="J2" s="24"/>
      <c r="K2" s="26"/>
      <c r="L2" s="17"/>
      <c r="M2" s="18"/>
      <c r="N2" s="17"/>
    </row>
    <row r="3" customFormat="false" ht="22.5" hidden="false" customHeight="true" outlineLevel="0" collapsed="false">
      <c r="A3" s="27"/>
      <c r="B3" s="28" t="s">
        <v>2</v>
      </c>
      <c r="C3" s="29"/>
      <c r="D3" s="30"/>
      <c r="E3" s="31"/>
      <c r="F3" s="32"/>
      <c r="G3" s="28" t="s">
        <v>3</v>
      </c>
      <c r="H3" s="30"/>
      <c r="I3" s="31"/>
      <c r="J3" s="32"/>
      <c r="K3" s="33"/>
      <c r="L3" s="17"/>
      <c r="M3" s="18"/>
      <c r="N3" s="17"/>
      <c r="AI3" s="34"/>
      <c r="AJ3" s="34"/>
      <c r="AK3" s="34"/>
      <c r="AL3" s="34"/>
      <c r="AM3" s="34"/>
      <c r="AN3" s="34"/>
    </row>
    <row r="4" customFormat="false" ht="22.5" hidden="false" customHeight="true" outlineLevel="0" collapsed="false">
      <c r="A4" s="27"/>
      <c r="B4" s="35" t="s">
        <v>4</v>
      </c>
      <c r="C4" s="36" t="s">
        <v>5</v>
      </c>
      <c r="D4" s="37" t="n">
        <v>100000</v>
      </c>
      <c r="E4" s="38" t="s">
        <v>6</v>
      </c>
      <c r="F4" s="32"/>
      <c r="G4" s="39"/>
      <c r="H4" s="40"/>
      <c r="I4" s="41"/>
      <c r="J4" s="32"/>
      <c r="K4" s="33"/>
      <c r="L4" s="17"/>
      <c r="M4" s="18"/>
      <c r="N4" s="17"/>
      <c r="U4" s="42" t="s">
        <v>7</v>
      </c>
      <c r="V4" s="43" t="n">
        <f aca="false">IF(SUM(D4)=0,0,D4/10000)</f>
        <v>10</v>
      </c>
      <c r="W4" s="44" t="s">
        <v>8</v>
      </c>
      <c r="AI4" s="45"/>
      <c r="AJ4" s="45"/>
      <c r="AK4" s="45"/>
      <c r="AL4" s="45"/>
      <c r="AM4" s="45"/>
      <c r="AN4" s="45"/>
    </row>
    <row r="5" customFormat="false" ht="22.5" hidden="false" customHeight="true" outlineLevel="0" collapsed="false">
      <c r="A5" s="27"/>
      <c r="B5" s="35" t="s">
        <v>9</v>
      </c>
      <c r="C5" s="36" t="s">
        <v>10</v>
      </c>
      <c r="D5" s="37" t="n">
        <v>25</v>
      </c>
      <c r="E5" s="38" t="s">
        <v>11</v>
      </c>
      <c r="F5" s="32"/>
      <c r="G5" s="46"/>
      <c r="H5" s="47"/>
      <c r="I5" s="48"/>
      <c r="J5" s="32"/>
      <c r="K5" s="33"/>
      <c r="L5" s="17"/>
      <c r="M5" s="18"/>
      <c r="N5" s="17"/>
      <c r="U5" s="42" t="s">
        <v>12</v>
      </c>
      <c r="V5" s="49" t="n">
        <f aca="false">IF(SUM(D5)=0,0,D5)</f>
        <v>25</v>
      </c>
      <c r="W5" s="44" t="s">
        <v>13</v>
      </c>
      <c r="AI5" s="50"/>
      <c r="AJ5" s="50"/>
      <c r="AK5" s="51"/>
      <c r="AL5" s="45"/>
      <c r="AM5" s="45"/>
      <c r="AN5" s="52"/>
    </row>
    <row r="6" customFormat="false" ht="22.5" hidden="false" customHeight="true" outlineLevel="0" collapsed="false">
      <c r="A6" s="27"/>
      <c r="B6" s="53" t="s">
        <v>14</v>
      </c>
      <c r="C6" s="54" t="s">
        <v>15</v>
      </c>
      <c r="D6" s="55" t="n">
        <v>200</v>
      </c>
      <c r="E6" s="38" t="s">
        <v>11</v>
      </c>
      <c r="F6" s="32"/>
      <c r="G6" s="35" t="s">
        <v>16</v>
      </c>
      <c r="H6" s="56" t="n">
        <f aca="false">Perc_calc</f>
        <v>4248.91285714286</v>
      </c>
      <c r="I6" s="38" t="s">
        <v>17</v>
      </c>
      <c r="J6" s="32"/>
      <c r="K6" s="33"/>
      <c r="L6" s="17"/>
      <c r="M6" s="18"/>
      <c r="N6" s="17"/>
      <c r="U6" s="57" t="s">
        <v>15</v>
      </c>
      <c r="V6" s="58" t="n">
        <f aca="false">IF(SUM(D6)=0,0,D6*100)</f>
        <v>20000</v>
      </c>
      <c r="W6" s="57" t="s">
        <v>18</v>
      </c>
      <c r="Y6" s="10" t="n">
        <f aca="false">0*0*0*0</f>
        <v>0</v>
      </c>
      <c r="AI6" s="50"/>
      <c r="AJ6" s="50"/>
      <c r="AK6" s="51"/>
      <c r="AL6" s="45"/>
      <c r="AM6" s="45"/>
      <c r="AN6" s="52"/>
    </row>
    <row r="7" customFormat="false" ht="22.5" hidden="false" customHeight="true" outlineLevel="0" collapsed="false">
      <c r="A7" s="27"/>
      <c r="B7" s="53" t="s">
        <v>19</v>
      </c>
      <c r="C7" s="54" t="s">
        <v>20</v>
      </c>
      <c r="D7" s="55" t="n">
        <v>500</v>
      </c>
      <c r="E7" s="38" t="s">
        <v>11</v>
      </c>
      <c r="F7" s="32"/>
      <c r="G7" s="59" t="s">
        <v>21</v>
      </c>
      <c r="H7" s="60" t="n">
        <f aca="false">IF(SUM(Perc_sel)=0,"NA",Perc_sel/Area_discarica)</f>
        <v>0.0424891285714286</v>
      </c>
      <c r="I7" s="61" t="s">
        <v>22</v>
      </c>
      <c r="J7" s="32"/>
      <c r="K7" s="33"/>
      <c r="L7" s="17"/>
      <c r="M7" s="18"/>
      <c r="N7" s="17"/>
      <c r="U7" s="57" t="s">
        <v>15</v>
      </c>
      <c r="V7" s="58" t="n">
        <f aca="false">IF(SUM(D7)=0,0,D7*100)</f>
        <v>50000</v>
      </c>
      <c r="W7" s="57" t="s">
        <v>18</v>
      </c>
      <c r="X7" s="62"/>
      <c r="AI7" s="50"/>
      <c r="AJ7" s="50"/>
      <c r="AK7" s="51"/>
      <c r="AL7" s="45"/>
      <c r="AM7" s="45"/>
      <c r="AN7" s="52"/>
    </row>
    <row r="8" customFormat="false" ht="22.5" hidden="false" customHeight="true" outlineLevel="0" collapsed="false">
      <c r="A8" s="27"/>
      <c r="B8" s="53" t="s">
        <v>23</v>
      </c>
      <c r="C8" s="54" t="s">
        <v>24</v>
      </c>
      <c r="D8" s="55" t="n">
        <v>30</v>
      </c>
      <c r="E8" s="38" t="s">
        <v>11</v>
      </c>
      <c r="F8" s="32"/>
      <c r="G8" s="28" t="s">
        <v>25</v>
      </c>
      <c r="H8" s="63"/>
      <c r="I8" s="64"/>
      <c r="J8" s="32"/>
      <c r="K8" s="33"/>
      <c r="L8" s="17"/>
      <c r="M8" s="18"/>
      <c r="N8" s="17"/>
      <c r="U8" s="65" t="s">
        <v>26</v>
      </c>
      <c r="V8" s="49" t="n">
        <f aca="false">IF(SUM(D8)=0,0,D8)</f>
        <v>30</v>
      </c>
      <c r="W8" s="44" t="s">
        <v>11</v>
      </c>
      <c r="Y8" s="10" t="n">
        <f aca="false">av*W*Ief*Ugw*da</f>
        <v>27133727462228.6</v>
      </c>
      <c r="AI8" s="50"/>
      <c r="AJ8" s="50"/>
      <c r="AK8" s="51"/>
      <c r="AL8" s="45"/>
      <c r="AM8" s="45"/>
      <c r="AN8" s="52"/>
    </row>
    <row r="9" customFormat="false" ht="22.5" hidden="false" customHeight="true" outlineLevel="0" collapsed="false">
      <c r="A9" s="27"/>
      <c r="B9" s="35" t="s">
        <v>27</v>
      </c>
      <c r="C9" s="36" t="s">
        <v>28</v>
      </c>
      <c r="D9" s="66" t="n">
        <v>0.01</v>
      </c>
      <c r="E9" s="38" t="s">
        <v>29</v>
      </c>
      <c r="F9" s="32"/>
      <c r="G9" s="35" t="s">
        <v>30</v>
      </c>
      <c r="H9" s="56" t="n">
        <f aca="false">Z21</f>
        <v>32.0464525362164</v>
      </c>
      <c r="I9" s="38" t="s">
        <v>31</v>
      </c>
      <c r="J9" s="32"/>
      <c r="K9" s="33"/>
      <c r="L9" s="17"/>
      <c r="M9" s="18"/>
      <c r="N9" s="17"/>
      <c r="U9" s="44" t="s">
        <v>28</v>
      </c>
      <c r="V9" s="67" t="n">
        <f aca="false">IF(SUM(D9)=0,0,D9)</f>
        <v>0.01</v>
      </c>
      <c r="W9" s="44"/>
      <c r="Y9" s="57" t="s">
        <v>32</v>
      </c>
      <c r="Z9" s="68" t="s">
        <v>33</v>
      </c>
      <c r="AB9" s="69"/>
      <c r="AC9" s="69"/>
      <c r="AI9" s="50"/>
      <c r="AJ9" s="50"/>
      <c r="AK9" s="51"/>
      <c r="AL9" s="45"/>
      <c r="AM9" s="45"/>
      <c r="AN9" s="52"/>
    </row>
    <row r="10" customFormat="false" ht="22.5" hidden="false" customHeight="true" outlineLevel="0" collapsed="false">
      <c r="A10" s="27"/>
      <c r="B10" s="35" t="s">
        <v>34</v>
      </c>
      <c r="C10" s="36" t="s">
        <v>35</v>
      </c>
      <c r="D10" s="56" t="n">
        <f aca="false">Ksat_calc</f>
        <v>4.05E-005</v>
      </c>
      <c r="E10" s="38" t="s">
        <v>36</v>
      </c>
      <c r="F10" s="32"/>
      <c r="G10" s="35" t="s">
        <v>37</v>
      </c>
      <c r="H10" s="56" t="str">
        <f aca="false">IF(ID_SAM,Z22,"NA")</f>
        <v>NA</v>
      </c>
      <c r="I10" s="38" t="s">
        <v>31</v>
      </c>
      <c r="J10" s="32"/>
      <c r="K10" s="33"/>
      <c r="L10" s="17"/>
      <c r="M10" s="18"/>
      <c r="N10" s="17"/>
      <c r="U10" s="44" t="s">
        <v>38</v>
      </c>
      <c r="V10" s="67" t="n">
        <f aca="false">IF(SUM(D10)=0,0,D10)</f>
        <v>4.05E-005</v>
      </c>
      <c r="W10" s="44" t="s">
        <v>36</v>
      </c>
      <c r="Y10" s="70" t="n">
        <f aca="false">Y11*86400*100*365</f>
        <v>1277.208</v>
      </c>
      <c r="Z10" s="57" t="s">
        <v>39</v>
      </c>
      <c r="AB10" s="71"/>
      <c r="AC10" s="71"/>
      <c r="AI10" s="50"/>
      <c r="AJ10" s="50"/>
      <c r="AK10" s="51"/>
      <c r="AL10" s="45"/>
      <c r="AM10" s="45"/>
      <c r="AN10" s="52"/>
    </row>
    <row r="11" customFormat="false" ht="22.5" hidden="false" customHeight="true" outlineLevel="0" collapsed="false">
      <c r="A11" s="27"/>
      <c r="B11" s="35" t="s">
        <v>40</v>
      </c>
      <c r="C11" s="36" t="s">
        <v>41</v>
      </c>
      <c r="D11" s="72" t="n">
        <v>25</v>
      </c>
      <c r="E11" s="38" t="s">
        <v>11</v>
      </c>
      <c r="F11" s="32"/>
      <c r="G11" s="59" t="s">
        <v>42</v>
      </c>
      <c r="H11" s="60" t="n">
        <f aca="false">Z23</f>
        <v>0.0312047019516396</v>
      </c>
      <c r="I11" s="61" t="s">
        <v>43</v>
      </c>
      <c r="J11" s="32"/>
      <c r="K11" s="33"/>
      <c r="L11" s="17"/>
      <c r="M11" s="18"/>
      <c r="N11" s="17"/>
      <c r="T11" s="73"/>
      <c r="U11" s="74" t="s">
        <v>44</v>
      </c>
      <c r="V11" s="58" t="n">
        <f aca="false">IF(SUM(D11)=0,0,D11*100)</f>
        <v>2500</v>
      </c>
      <c r="W11" s="57" t="s">
        <v>18</v>
      </c>
      <c r="Y11" s="75" t="n">
        <f aca="false">+V10*V9</f>
        <v>4.05E-007</v>
      </c>
      <c r="Z11" s="74" t="s">
        <v>36</v>
      </c>
      <c r="AB11" s="71"/>
      <c r="AC11" s="71"/>
      <c r="AI11" s="50"/>
      <c r="AJ11" s="50"/>
      <c r="AK11" s="51"/>
      <c r="AL11" s="45"/>
      <c r="AM11" s="45"/>
      <c r="AN11" s="52"/>
    </row>
    <row r="12" customFormat="false" ht="22.5" hidden="false" customHeight="true" outlineLevel="0" collapsed="false">
      <c r="A12" s="27"/>
      <c r="B12" s="35" t="s">
        <v>45</v>
      </c>
      <c r="C12" s="76" t="s">
        <v>46</v>
      </c>
      <c r="D12" s="56" t="n">
        <f aca="false">av</f>
        <v>100</v>
      </c>
      <c r="E12" s="38" t="s">
        <v>18</v>
      </c>
      <c r="F12" s="32"/>
      <c r="G12" s="77"/>
      <c r="H12" s="32"/>
      <c r="I12" s="32"/>
      <c r="J12" s="32"/>
      <c r="K12" s="33"/>
      <c r="L12" s="17"/>
      <c r="M12" s="18"/>
      <c r="N12" s="17"/>
      <c r="U12" s="74" t="s">
        <v>47</v>
      </c>
      <c r="V12" s="78" t="n">
        <f aca="false">0.005*W</f>
        <v>100</v>
      </c>
      <c r="W12" s="74" t="s">
        <v>18</v>
      </c>
      <c r="Y12" s="74" t="s">
        <v>48</v>
      </c>
      <c r="Z12" s="68"/>
      <c r="AA12" s="10" t="n">
        <v>3.314944E-006</v>
      </c>
      <c r="AB12" s="69"/>
      <c r="AC12" s="69"/>
      <c r="AI12" s="50"/>
      <c r="AJ12" s="50"/>
      <c r="AK12" s="51"/>
      <c r="AL12" s="45"/>
      <c r="AM12" s="45"/>
      <c r="AN12" s="52"/>
    </row>
    <row r="13" customFormat="false" ht="22.5" hidden="false" customHeight="true" outlineLevel="0" collapsed="false">
      <c r="A13" s="27"/>
      <c r="B13" s="59" t="s">
        <v>49</v>
      </c>
      <c r="C13" s="79" t="s">
        <v>50</v>
      </c>
      <c r="D13" s="60" t="n">
        <f aca="false">dgw_calc</f>
        <v>20.6565682879853</v>
      </c>
      <c r="E13" s="61" t="s">
        <v>11</v>
      </c>
      <c r="F13" s="32"/>
      <c r="G13" s="80" t="s">
        <v>51</v>
      </c>
      <c r="H13" s="81"/>
      <c r="I13" s="82"/>
      <c r="J13" s="32"/>
      <c r="K13" s="33"/>
      <c r="L13" s="17"/>
      <c r="M13" s="18"/>
      <c r="N13" s="17"/>
      <c r="U13" s="74" t="s">
        <v>49</v>
      </c>
      <c r="V13" s="78" t="n">
        <f aca="false">IF(OR(SUM(Y13)=0,SUM(V11)=0),0,MIN(Y13/100,V11/100))</f>
        <v>20.6565682879853</v>
      </c>
      <c r="W13" s="74" t="s">
        <v>11</v>
      </c>
      <c r="Y13" s="83" t="n">
        <f aca="false">IF(av*W*Ief*Ugw*da=0,0,(2*av*W)^0.5+(da*(1-EXP((-Ief*W)/(Ugw*da)))))</f>
        <v>2065.65682879853</v>
      </c>
      <c r="Z13" s="74" t="s">
        <v>18</v>
      </c>
      <c r="AA13" s="10" t="n">
        <f aca="false">Lf_no_HDPE/AA12</f>
        <v>40.6438669422901</v>
      </c>
      <c r="AI13" s="50"/>
      <c r="AJ13" s="50"/>
      <c r="AK13" s="51"/>
      <c r="AL13" s="45"/>
      <c r="AM13" s="45"/>
      <c r="AN13" s="52"/>
    </row>
    <row r="14" customFormat="false" ht="22.5" hidden="false" customHeight="true" outlineLevel="0" collapsed="false">
      <c r="A14" s="27"/>
      <c r="B14" s="32"/>
      <c r="C14" s="84"/>
      <c r="D14" s="84"/>
      <c r="E14" s="84"/>
      <c r="F14" s="32"/>
      <c r="G14" s="85"/>
      <c r="H14" s="17"/>
      <c r="I14" s="17"/>
      <c r="J14" s="32"/>
      <c r="K14" s="33"/>
      <c r="L14" s="17"/>
      <c r="M14" s="18"/>
      <c r="N14" s="17"/>
      <c r="U14" s="86"/>
      <c r="V14" s="86"/>
      <c r="W14" s="86"/>
      <c r="Y14" s="87"/>
      <c r="Z14" s="88"/>
      <c r="AI14" s="50"/>
      <c r="AJ14" s="50"/>
      <c r="AK14" s="51"/>
      <c r="AL14" s="45"/>
      <c r="AM14" s="45"/>
      <c r="AN14" s="52"/>
    </row>
    <row r="15" customFormat="false" ht="22.5" hidden="false" customHeight="true" outlineLevel="0" collapsed="false">
      <c r="A15" s="27"/>
      <c r="B15" s="28" t="s">
        <v>52</v>
      </c>
      <c r="C15" s="89"/>
      <c r="D15" s="90"/>
      <c r="E15" s="91"/>
      <c r="F15" s="32"/>
      <c r="G15" s="92" t="s">
        <v>53</v>
      </c>
      <c r="H15" s="93"/>
      <c r="I15" s="94"/>
      <c r="J15" s="32"/>
      <c r="K15" s="33"/>
      <c r="L15" s="17"/>
      <c r="M15" s="18"/>
      <c r="N15" s="17"/>
      <c r="U15" s="86"/>
      <c r="V15" s="86"/>
      <c r="W15" s="86"/>
      <c r="Y15" s="95" t="s">
        <v>54</v>
      </c>
      <c r="Z15" s="96" t="n">
        <f aca="false">(hperc_sel+dunsat_sel)/(dunsat_sel)</f>
        <v>1.5</v>
      </c>
      <c r="AI15" s="50"/>
      <c r="AJ15" s="50"/>
      <c r="AK15" s="51"/>
      <c r="AL15" s="45"/>
      <c r="AM15" s="45"/>
      <c r="AN15" s="52"/>
    </row>
    <row r="16" customFormat="false" ht="22.5" hidden="false" customHeight="true" outlineLevel="0" collapsed="false">
      <c r="A16" s="27"/>
      <c r="B16" s="35" t="s">
        <v>55</v>
      </c>
      <c r="C16" s="36" t="s">
        <v>56</v>
      </c>
      <c r="D16" s="97" t="n">
        <v>1E-009</v>
      </c>
      <c r="E16" s="38" t="s">
        <v>36</v>
      </c>
      <c r="F16" s="32"/>
      <c r="G16" s="39"/>
      <c r="H16" s="40"/>
      <c r="I16" s="41"/>
      <c r="J16" s="32"/>
      <c r="K16" s="33"/>
      <c r="L16" s="17"/>
      <c r="M16" s="18"/>
      <c r="N16" s="17"/>
      <c r="U16" s="44" t="s">
        <v>57</v>
      </c>
      <c r="V16" s="67" t="n">
        <f aca="false">IF(SUM(D16)=0,0,IF(ID_mat,seq,D16))</f>
        <v>8.98214285714286E-010</v>
      </c>
      <c r="W16" s="44" t="s">
        <v>36</v>
      </c>
      <c r="Y16" s="95" t="s">
        <v>58</v>
      </c>
      <c r="Z16" s="96" t="n">
        <f aca="false">V16*Z15*Area_discarica</f>
        <v>0.000134732142857143</v>
      </c>
      <c r="AA16" s="95" t="s">
        <v>59</v>
      </c>
      <c r="AI16" s="50"/>
      <c r="AJ16" s="50"/>
      <c r="AK16" s="51"/>
      <c r="AL16" s="45"/>
      <c r="AM16" s="45"/>
      <c r="AN16" s="52"/>
    </row>
    <row r="17" customFormat="false" ht="22.5" hidden="false" customHeight="true" outlineLevel="0" collapsed="false">
      <c r="A17" s="27"/>
      <c r="B17" s="35" t="s">
        <v>60</v>
      </c>
      <c r="C17" s="36" t="s">
        <v>61</v>
      </c>
      <c r="D17" s="55" t="n">
        <v>0.5</v>
      </c>
      <c r="E17" s="38" t="s">
        <v>11</v>
      </c>
      <c r="F17" s="32"/>
      <c r="G17" s="98"/>
      <c r="H17" s="99"/>
      <c r="I17" s="100"/>
      <c r="J17" s="32"/>
      <c r="K17" s="33"/>
      <c r="L17" s="17"/>
      <c r="M17" s="18"/>
      <c r="N17" s="17"/>
      <c r="U17" s="44" t="s">
        <v>62</v>
      </c>
      <c r="V17" s="67" t="n">
        <f aca="false">IF(SUM(D17)=0,0,D17)</f>
        <v>0.5</v>
      </c>
      <c r="W17" s="44" t="s">
        <v>63</v>
      </c>
      <c r="Y17" s="95" t="s">
        <v>64</v>
      </c>
      <c r="Z17" s="96" t="n">
        <f aca="false">Af*(pm*Lfm+pf*Lff+ps*Lfs)</f>
        <v>1.39210224383436E-005</v>
      </c>
      <c r="AA17" s="95" t="s">
        <v>59</v>
      </c>
      <c r="AI17" s="50"/>
      <c r="AJ17" s="50"/>
      <c r="AK17" s="51"/>
      <c r="AL17" s="45"/>
      <c r="AM17" s="45"/>
      <c r="AN17" s="52"/>
    </row>
    <row r="18" customFormat="false" ht="22.5" hidden="false" customHeight="true" outlineLevel="0" collapsed="false">
      <c r="A18" s="27"/>
      <c r="B18" s="35" t="s">
        <v>65</v>
      </c>
      <c r="C18" s="36" t="s">
        <v>66</v>
      </c>
      <c r="D18" s="101" t="n">
        <v>1</v>
      </c>
      <c r="E18" s="38" t="s">
        <v>11</v>
      </c>
      <c r="F18" s="32"/>
      <c r="G18" s="98"/>
      <c r="H18" s="99"/>
      <c r="I18" s="100"/>
      <c r="J18" s="32"/>
      <c r="K18" s="33"/>
      <c r="L18" s="17"/>
      <c r="M18" s="18"/>
      <c r="N18" s="17"/>
      <c r="U18" s="44" t="s">
        <v>67</v>
      </c>
      <c r="V18" s="67" t="n">
        <f aca="false">IF(SUM(D18)=0,0,D18)</f>
        <v>1</v>
      </c>
      <c r="W18" s="44" t="s">
        <v>68</v>
      </c>
      <c r="Y18" s="95" t="s">
        <v>69</v>
      </c>
      <c r="Z18" s="96" t="n">
        <f aca="false">IF(ID_geo,IF(SUM(Lf_perc)=0,0,Lf_perc*86400*365),IF(SUM(Lf_no_HDPE)=0,0,Lf_no_HDPE*86400*365))</f>
        <v>4248.91285714286</v>
      </c>
      <c r="AA18" s="95" t="s">
        <v>70</v>
      </c>
      <c r="AI18" s="50"/>
      <c r="AJ18" s="50"/>
      <c r="AK18" s="51"/>
      <c r="AL18" s="45"/>
      <c r="AM18" s="102"/>
      <c r="AN18" s="52"/>
    </row>
    <row r="19" customFormat="false" ht="22.5" hidden="false" customHeight="true" outlineLevel="0" collapsed="false">
      <c r="A19" s="27"/>
      <c r="B19" s="35" t="s">
        <v>71</v>
      </c>
      <c r="C19" s="36" t="s">
        <v>72</v>
      </c>
      <c r="D19" s="103" t="n">
        <f aca="false">IF(ID_geo,i_av,Z15)</f>
        <v>1.5</v>
      </c>
      <c r="E19" s="38" t="s">
        <v>11</v>
      </c>
      <c r="F19" s="32"/>
      <c r="G19" s="98"/>
      <c r="H19" s="99"/>
      <c r="I19" s="100"/>
      <c r="J19" s="32"/>
      <c r="K19" s="33"/>
      <c r="L19" s="17"/>
      <c r="M19" s="18"/>
      <c r="N19" s="17"/>
      <c r="U19" s="95" t="s">
        <v>73</v>
      </c>
      <c r="V19" s="104" t="n">
        <f aca="false">IF(h_perc*dunsat=0,0,1+0.1*(h_perc/(dunsat))^0.95)</f>
        <v>1.05176324619207</v>
      </c>
      <c r="W19" s="44"/>
      <c r="Y19" s="95" t="s">
        <v>69</v>
      </c>
      <c r="Z19" s="96" t="n">
        <f aca="false">Perc_calc/86400/365</f>
        <v>0.000134732142857143</v>
      </c>
      <c r="AA19" s="95" t="s">
        <v>59</v>
      </c>
      <c r="AI19" s="50"/>
      <c r="AJ19" s="50"/>
      <c r="AK19" s="51"/>
      <c r="AL19" s="102"/>
      <c r="AM19" s="102"/>
      <c r="AN19" s="52"/>
    </row>
    <row r="20" customFormat="false" ht="22.5" hidden="false" customHeight="true" outlineLevel="0" collapsed="false">
      <c r="A20" s="27"/>
      <c r="B20" s="28" t="s">
        <v>74</v>
      </c>
      <c r="C20" s="89"/>
      <c r="D20" s="90"/>
      <c r="E20" s="91"/>
      <c r="F20" s="32"/>
      <c r="G20" s="98"/>
      <c r="H20" s="99"/>
      <c r="I20" s="100"/>
      <c r="J20" s="32"/>
      <c r="K20" s="33"/>
      <c r="L20" s="17"/>
      <c r="M20" s="18"/>
      <c r="N20" s="17"/>
      <c r="U20" s="105" t="s">
        <v>75</v>
      </c>
      <c r="V20" s="86"/>
      <c r="W20" s="86"/>
      <c r="Y20" s="44" t="s">
        <v>76</v>
      </c>
      <c r="Z20" s="106" t="n">
        <f aca="false">IF(Z19*Af=0,0,Z19/(Af*10000)*3600*24*365*100)</f>
        <v>4.24891285714286</v>
      </c>
      <c r="AA20" s="44" t="s">
        <v>77</v>
      </c>
      <c r="AI20" s="52"/>
      <c r="AJ20" s="52"/>
      <c r="AK20" s="52"/>
      <c r="AL20" s="52"/>
      <c r="AM20" s="52"/>
      <c r="AN20" s="34"/>
    </row>
    <row r="21" customFormat="false" ht="22.5" hidden="false" customHeight="true" outlineLevel="0" collapsed="false">
      <c r="A21" s="27"/>
      <c r="B21" s="107"/>
      <c r="C21" s="36"/>
      <c r="D21" s="108"/>
      <c r="E21" s="38"/>
      <c r="F21" s="32"/>
      <c r="G21" s="98"/>
      <c r="H21" s="99"/>
      <c r="I21" s="33"/>
      <c r="J21" s="32"/>
      <c r="K21" s="33"/>
      <c r="L21" s="17"/>
      <c r="M21" s="18"/>
      <c r="N21" s="17"/>
      <c r="U21" s="44" t="s">
        <v>78</v>
      </c>
      <c r="V21" s="67"/>
      <c r="W21" s="44" t="s">
        <v>36</v>
      </c>
      <c r="Y21" s="44" t="s">
        <v>79</v>
      </c>
      <c r="Z21" s="109" t="n">
        <f aca="false">IF(Y11*V13*W*Z19=0,"NC",1+(Y11*V13*Sw/100)/Z19)</f>
        <v>32.0464525362164</v>
      </c>
      <c r="AG21" s="110"/>
    </row>
    <row r="22" customFormat="false" ht="22.5" hidden="false" customHeight="true" outlineLevel="0" collapsed="false">
      <c r="A22" s="27"/>
      <c r="B22" s="35" t="s">
        <v>80</v>
      </c>
      <c r="C22" s="36" t="s">
        <v>81</v>
      </c>
      <c r="D22" s="66" t="n">
        <v>5E-011</v>
      </c>
      <c r="E22" s="38" t="s">
        <v>36</v>
      </c>
      <c r="F22" s="32"/>
      <c r="G22" s="111"/>
      <c r="H22" s="112"/>
      <c r="I22" s="113"/>
      <c r="J22" s="32"/>
      <c r="K22" s="33"/>
      <c r="L22" s="17"/>
      <c r="M22" s="18"/>
      <c r="N22" s="17"/>
      <c r="U22" s="44" t="s">
        <v>82</v>
      </c>
      <c r="V22" s="67" t="n">
        <f aca="false">IF(SUM(D22)=0,0,D22)</f>
        <v>5E-011</v>
      </c>
      <c r="W22" s="44" t="s">
        <v>36</v>
      </c>
      <c r="Y22" s="68" t="s">
        <v>83</v>
      </c>
      <c r="Z22" s="114" t="n">
        <f aca="false">IF(ID_SAM,IF(V5*V8=0,"NC",V5/V8),1)</f>
        <v>1</v>
      </c>
    </row>
    <row r="23" customFormat="false" ht="22.5" hidden="false" customHeight="true" outlineLevel="0" collapsed="false">
      <c r="A23" s="27"/>
      <c r="B23" s="35" t="s">
        <v>84</v>
      </c>
      <c r="C23" s="36" t="s">
        <v>85</v>
      </c>
      <c r="D23" s="115" t="n">
        <v>0.006</v>
      </c>
      <c r="E23" s="38" t="s">
        <v>11</v>
      </c>
      <c r="F23" s="32"/>
      <c r="J23" s="32"/>
      <c r="K23" s="33"/>
      <c r="L23" s="17"/>
      <c r="M23" s="18"/>
      <c r="N23" s="17"/>
      <c r="U23" s="44" t="s">
        <v>86</v>
      </c>
      <c r="V23" s="67" t="n">
        <f aca="false">IF(SUM(D23)=0,0,D23)</f>
        <v>0.006</v>
      </c>
      <c r="W23" s="44" t="s">
        <v>11</v>
      </c>
      <c r="Y23" s="44" t="s">
        <v>87</v>
      </c>
      <c r="Z23" s="67" t="n">
        <f aca="false">IF(OR(SUM(Z22)=0,SUM(Z21)=0),"NC",Z22/Z21)</f>
        <v>0.0312047019516396</v>
      </c>
      <c r="AA23" s="68" t="s">
        <v>43</v>
      </c>
      <c r="AJ23" s="116"/>
    </row>
    <row r="24" customFormat="false" ht="22.5" hidden="false" customHeight="true" outlineLevel="0" collapsed="false">
      <c r="A24" s="27"/>
      <c r="B24" s="35" t="s">
        <v>88</v>
      </c>
      <c r="C24" s="36" t="s">
        <v>89</v>
      </c>
      <c r="D24" s="56" t="n">
        <f aca="false">IF(ID_mat,seq,"NA")</f>
        <v>8.98214285714286E-010</v>
      </c>
      <c r="E24" s="38" t="s">
        <v>36</v>
      </c>
      <c r="F24" s="32"/>
      <c r="G24" s="92" t="s">
        <v>90</v>
      </c>
      <c r="H24" s="93"/>
      <c r="I24" s="94"/>
      <c r="J24" s="32"/>
      <c r="K24" s="33"/>
      <c r="L24" s="17"/>
      <c r="M24" s="18"/>
      <c r="N24" s="17"/>
      <c r="U24" s="44" t="s">
        <v>91</v>
      </c>
      <c r="V24" s="67" t="n">
        <f aca="false">IF(OR(SUM(V23)=0,SUM(V22)=0),0,IF(D16*V18*V22*V23=0,0,(V23+V18)/(V18/D16+V23/V22)))</f>
        <v>8.98214285714286E-010</v>
      </c>
      <c r="W24" s="44" t="s">
        <v>11</v>
      </c>
      <c r="Y24" s="10" t="s">
        <v>92</v>
      </c>
    </row>
    <row r="25" customFormat="false" ht="22.5" hidden="false" customHeight="true" outlineLevel="0" collapsed="false">
      <c r="A25" s="27"/>
      <c r="B25" s="92" t="s">
        <v>93</v>
      </c>
      <c r="C25" s="89"/>
      <c r="D25" s="90"/>
      <c r="E25" s="91"/>
      <c r="F25" s="32"/>
      <c r="G25" s="117"/>
      <c r="H25" s="118"/>
      <c r="I25" s="119"/>
      <c r="J25" s="32"/>
      <c r="K25" s="33"/>
      <c r="L25" s="17"/>
      <c r="M25" s="18"/>
      <c r="N25" s="17"/>
      <c r="U25" s="86"/>
      <c r="V25" s="86"/>
      <c r="W25" s="86"/>
      <c r="Y25" s="86"/>
      <c r="Z25" s="86"/>
      <c r="AD25" s="116"/>
      <c r="AE25" s="116"/>
      <c r="AG25" s="116"/>
      <c r="AH25" s="120"/>
      <c r="AI25" s="120"/>
      <c r="AJ25" s="116"/>
    </row>
    <row r="26" customFormat="false" ht="22.5" hidden="false" customHeight="true" outlineLevel="0" collapsed="false">
      <c r="A26" s="27"/>
      <c r="B26" s="121" t="s">
        <v>94</v>
      </c>
      <c r="C26" s="122"/>
      <c r="D26" s="122" t="s">
        <v>95</v>
      </c>
      <c r="E26" s="123" t="s">
        <v>96</v>
      </c>
      <c r="F26" s="32"/>
      <c r="G26" s="124"/>
      <c r="H26" s="118"/>
      <c r="I26" s="119"/>
      <c r="J26" s="32"/>
      <c r="K26" s="33"/>
      <c r="L26" s="17"/>
      <c r="M26" s="18"/>
      <c r="N26" s="17"/>
      <c r="U26" s="125" t="s">
        <v>97</v>
      </c>
      <c r="V26" s="126" t="n">
        <f aca="false">IF(SUM(D31)=0,0,D31)</f>
        <v>1.15</v>
      </c>
      <c r="W26" s="86"/>
      <c r="AE26" s="116"/>
      <c r="AH26" s="127"/>
      <c r="AI26" s="127"/>
    </row>
    <row r="27" customFormat="false" ht="22.5" hidden="false" customHeight="true" outlineLevel="0" collapsed="false">
      <c r="A27" s="27"/>
      <c r="B27" s="128"/>
      <c r="C27" s="129"/>
      <c r="D27" s="130" t="s">
        <v>98</v>
      </c>
      <c r="E27" s="131" t="s">
        <v>99</v>
      </c>
      <c r="F27" s="32"/>
      <c r="G27" s="117"/>
      <c r="H27" s="118"/>
      <c r="I27" s="119"/>
      <c r="J27" s="32"/>
      <c r="K27" s="33"/>
      <c r="L27" s="17"/>
      <c r="M27" s="18"/>
      <c r="N27" s="17"/>
      <c r="U27" s="44"/>
      <c r="V27" s="95" t="s">
        <v>100</v>
      </c>
      <c r="W27" s="95" t="s">
        <v>101</v>
      </c>
      <c r="Y27" s="86"/>
      <c r="Z27" s="86"/>
      <c r="AE27" s="116"/>
      <c r="AG27" s="110"/>
      <c r="AH27" s="127"/>
      <c r="AI27" s="127"/>
    </row>
    <row r="28" customFormat="false" ht="22.5" hidden="false" customHeight="true" outlineLevel="0" collapsed="false">
      <c r="A28" s="27"/>
      <c r="B28" s="35" t="s">
        <v>102</v>
      </c>
      <c r="C28" s="132"/>
      <c r="D28" s="66" t="n">
        <v>5E-006</v>
      </c>
      <c r="E28" s="133" t="n">
        <v>25</v>
      </c>
      <c r="F28" s="32"/>
      <c r="G28" s="117"/>
      <c r="H28" s="118"/>
      <c r="I28" s="119"/>
      <c r="J28" s="32"/>
      <c r="K28" s="33"/>
      <c r="L28" s="17"/>
      <c r="M28" s="18"/>
      <c r="N28" s="17"/>
      <c r="U28" s="95" t="s">
        <v>103</v>
      </c>
      <c r="V28" s="134" t="s">
        <v>104</v>
      </c>
      <c r="W28" s="95" t="s">
        <v>105</v>
      </c>
      <c r="Y28" s="86"/>
      <c r="Z28" s="86"/>
      <c r="AE28" s="116"/>
      <c r="AH28" s="127"/>
      <c r="AI28" s="127"/>
    </row>
    <row r="29" customFormat="false" ht="22.5" hidden="false" customHeight="true" outlineLevel="0" collapsed="false">
      <c r="A29" s="27"/>
      <c r="B29" s="35" t="s">
        <v>106</v>
      </c>
      <c r="C29" s="132"/>
      <c r="D29" s="66" t="n">
        <v>0.0001</v>
      </c>
      <c r="E29" s="133" t="n">
        <v>5</v>
      </c>
      <c r="F29" s="32"/>
      <c r="G29" s="117"/>
      <c r="H29" s="118"/>
      <c r="I29" s="119"/>
      <c r="J29" s="32"/>
      <c r="K29" s="33"/>
      <c r="L29" s="17"/>
      <c r="M29" s="18"/>
      <c r="N29" s="17"/>
      <c r="U29" s="95" t="s">
        <v>107</v>
      </c>
      <c r="V29" s="67" t="n">
        <f aca="false">IF(SUM(D28)=0,0,D28)</f>
        <v>5E-006</v>
      </c>
      <c r="W29" s="67" t="n">
        <f aca="false">IF(SUM(E28)=0,0,E28)</f>
        <v>25</v>
      </c>
      <c r="Y29" s="86" t="n">
        <v>5E-006</v>
      </c>
      <c r="Z29" s="86" t="n">
        <v>25</v>
      </c>
      <c r="AE29" s="116"/>
      <c r="AF29" s="135"/>
      <c r="AH29" s="136"/>
      <c r="AI29" s="136"/>
      <c r="AJ29" s="137"/>
    </row>
    <row r="30" customFormat="false" ht="22.5" hidden="false" customHeight="true" outlineLevel="0" collapsed="false">
      <c r="A30" s="27"/>
      <c r="B30" s="35" t="s">
        <v>108</v>
      </c>
      <c r="C30" s="132"/>
      <c r="D30" s="66" t="n">
        <v>0.01</v>
      </c>
      <c r="E30" s="133" t="n">
        <v>2</v>
      </c>
      <c r="F30" s="32"/>
      <c r="G30" s="117"/>
      <c r="H30" s="118"/>
      <c r="I30" s="119"/>
      <c r="J30" s="32"/>
      <c r="K30" s="33"/>
      <c r="L30" s="17"/>
      <c r="M30" s="18"/>
      <c r="N30" s="17"/>
      <c r="U30" s="95" t="s">
        <v>109</v>
      </c>
      <c r="V30" s="67" t="n">
        <f aca="false">IF(SUM(D29)=0,0,D29)</f>
        <v>0.0001</v>
      </c>
      <c r="W30" s="67" t="n">
        <f aca="false">IF(SUM(E29)=0,0,E29)</f>
        <v>5</v>
      </c>
      <c r="Y30" s="138" t="n">
        <v>0.0001</v>
      </c>
      <c r="Z30" s="86" t="n">
        <v>5</v>
      </c>
      <c r="AA30" s="86"/>
      <c r="AB30" s="139"/>
      <c r="AC30" s="139"/>
      <c r="AD30" s="116"/>
      <c r="AE30" s="116"/>
      <c r="AF30" s="137"/>
      <c r="AG30" s="34"/>
      <c r="AH30" s="34"/>
      <c r="AI30" s="34"/>
    </row>
    <row r="31" customFormat="false" ht="22.5" hidden="false" customHeight="true" outlineLevel="0" collapsed="false">
      <c r="A31" s="27"/>
      <c r="B31" s="140" t="s">
        <v>110</v>
      </c>
      <c r="C31" s="141" t="s">
        <v>111</v>
      </c>
      <c r="D31" s="60" t="n">
        <v>1.15</v>
      </c>
      <c r="E31" s="142" t="s">
        <v>31</v>
      </c>
      <c r="F31" s="32"/>
      <c r="G31" s="143"/>
      <c r="H31" s="144"/>
      <c r="I31" s="145"/>
      <c r="J31" s="32"/>
      <c r="K31" s="33"/>
      <c r="L31" s="17"/>
      <c r="M31" s="18"/>
      <c r="N31" s="17"/>
      <c r="U31" s="95" t="s">
        <v>112</v>
      </c>
      <c r="V31" s="67" t="n">
        <f aca="false">IF(SUM(D30)=0,0,D30)</f>
        <v>0.01</v>
      </c>
      <c r="W31" s="67" t="n">
        <f aca="false">IF(SUM(E30)=0,0,E30)</f>
        <v>2</v>
      </c>
      <c r="Y31" s="86" t="n">
        <v>0.01</v>
      </c>
      <c r="Z31" s="86" t="n">
        <v>2</v>
      </c>
      <c r="AA31" s="86"/>
      <c r="AB31" s="139"/>
      <c r="AC31" s="139"/>
      <c r="AD31" s="116"/>
      <c r="AE31" s="116"/>
      <c r="AF31" s="137"/>
      <c r="AG31" s="34"/>
      <c r="AH31" s="34"/>
      <c r="AI31" s="34"/>
    </row>
    <row r="32" customFormat="false" ht="30" hidden="false" customHeight="true" outlineLevel="0" collapsed="false">
      <c r="A32" s="146"/>
      <c r="B32" s="147"/>
      <c r="C32" s="148"/>
      <c r="D32" s="149"/>
      <c r="E32" s="150"/>
      <c r="F32" s="112"/>
      <c r="G32" s="151"/>
      <c r="H32" s="112"/>
      <c r="I32" s="112"/>
      <c r="J32" s="112"/>
      <c r="K32" s="152"/>
      <c r="L32" s="17"/>
      <c r="M32" s="18"/>
      <c r="N32" s="17"/>
      <c r="U32" s="86"/>
      <c r="V32" s="86"/>
      <c r="W32" s="86"/>
      <c r="Y32" s="86"/>
      <c r="Z32" s="86"/>
      <c r="AA32" s="86"/>
      <c r="AB32" s="139"/>
      <c r="AC32" s="139"/>
      <c r="AD32" s="116"/>
      <c r="AE32" s="116"/>
      <c r="AF32" s="34"/>
      <c r="AG32" s="34"/>
      <c r="AH32" s="34"/>
      <c r="AI32" s="34"/>
    </row>
    <row r="33" customFormat="false" ht="11.25" hidden="false" customHeight="true" outlineLevel="0" collapsed="false">
      <c r="G33" s="153"/>
      <c r="U33" s="86"/>
      <c r="V33" s="86"/>
      <c r="W33" s="86"/>
      <c r="Y33" s="86"/>
      <c r="Z33" s="86"/>
      <c r="AA33" s="86"/>
      <c r="AB33" s="139"/>
      <c r="AC33" s="139"/>
      <c r="AD33" s="116"/>
      <c r="AE33" s="116"/>
      <c r="AF33" s="137"/>
      <c r="AG33" s="154"/>
      <c r="AH33" s="34"/>
      <c r="AI33" s="155"/>
    </row>
    <row r="34" customFormat="false" ht="15.6" hidden="true" customHeight="false" outlineLevel="0" collapsed="false">
      <c r="G34" s="153"/>
      <c r="U34" s="86"/>
      <c r="V34" s="86"/>
      <c r="W34" s="86"/>
      <c r="AF34" s="34"/>
      <c r="AG34" s="34"/>
      <c r="AH34" s="34"/>
      <c r="AI34" s="34"/>
    </row>
    <row r="35" customFormat="false" ht="15.6" hidden="true" customHeight="false" outlineLevel="0" collapsed="false">
      <c r="G35" s="153"/>
      <c r="U35" s="86" t="s">
        <v>113</v>
      </c>
      <c r="V35" s="86"/>
      <c r="W35" s="86"/>
    </row>
    <row r="36" customFormat="false" ht="15.6" hidden="true" customHeight="false" outlineLevel="0" collapsed="false">
      <c r="G36" s="153"/>
      <c r="U36" s="95" t="s">
        <v>62</v>
      </c>
      <c r="V36" s="95" t="s">
        <v>11</v>
      </c>
      <c r="W36" s="156" t="n">
        <f aca="false">+V17</f>
        <v>0.5</v>
      </c>
      <c r="AD36" s="34"/>
      <c r="AE36" s="34"/>
    </row>
    <row r="37" customFormat="false" ht="15.6" hidden="true" customHeight="false" outlineLevel="0" collapsed="false">
      <c r="G37" s="153"/>
      <c r="U37" s="95" t="s">
        <v>114</v>
      </c>
      <c r="V37" s="95" t="s">
        <v>11</v>
      </c>
      <c r="W37" s="156" t="n">
        <f aca="false">+V18</f>
        <v>1</v>
      </c>
      <c r="X37" s="157"/>
      <c r="Y37" s="158"/>
      <c r="Z37" s="159"/>
      <c r="AA37" s="159"/>
      <c r="AB37" s="160"/>
      <c r="AC37" s="160"/>
      <c r="AD37" s="161"/>
      <c r="AE37" s="34"/>
    </row>
    <row r="38" customFormat="false" ht="15.6" hidden="true" customHeight="false" outlineLevel="0" collapsed="false">
      <c r="G38" s="153"/>
      <c r="U38" s="95" t="s">
        <v>115</v>
      </c>
      <c r="V38" s="95"/>
      <c r="W38" s="162" t="n">
        <f aca="false">h_perc/W37</f>
        <v>0.5</v>
      </c>
      <c r="X38" s="157"/>
      <c r="Y38" s="158"/>
      <c r="Z38" s="159"/>
      <c r="AA38" s="163"/>
      <c r="AB38" s="160"/>
      <c r="AC38" s="160"/>
      <c r="AD38" s="164"/>
      <c r="AE38" s="164"/>
      <c r="AF38" s="34"/>
      <c r="AG38" s="165"/>
      <c r="AH38" s="165"/>
      <c r="AI38" s="165"/>
      <c r="AJ38" s="165"/>
    </row>
    <row r="39" customFormat="false" ht="15.6" hidden="true" customHeight="false" outlineLevel="0" collapsed="false">
      <c r="G39" s="153"/>
      <c r="U39" s="86"/>
      <c r="V39" s="86"/>
      <c r="W39" s="86"/>
      <c r="X39" s="166"/>
      <c r="Y39" s="167"/>
      <c r="Z39" s="159"/>
      <c r="AA39" s="163"/>
      <c r="AB39" s="160"/>
      <c r="AC39" s="160"/>
      <c r="AD39" s="168"/>
      <c r="AE39" s="168"/>
      <c r="AF39" s="34"/>
      <c r="AG39" s="165"/>
      <c r="AH39" s="165"/>
      <c r="AI39" s="165"/>
      <c r="AJ39" s="165"/>
    </row>
    <row r="40" customFormat="false" ht="15.6" hidden="true" customHeight="false" outlineLevel="0" collapsed="false">
      <c r="G40" s="153"/>
      <c r="U40" s="95" t="s">
        <v>116</v>
      </c>
      <c r="V40" s="95" t="s">
        <v>8</v>
      </c>
      <c r="W40" s="96" t="n">
        <f aca="false">+V4</f>
        <v>10</v>
      </c>
      <c r="X40" s="169"/>
      <c r="Y40" s="170"/>
      <c r="Z40" s="159"/>
      <c r="AA40" s="163"/>
      <c r="AB40" s="160"/>
      <c r="AC40" s="160"/>
      <c r="AD40" s="164"/>
      <c r="AE40" s="164"/>
      <c r="AF40" s="34"/>
      <c r="AG40" s="171"/>
      <c r="AH40" s="34"/>
      <c r="AI40" s="34"/>
      <c r="AJ40" s="34"/>
    </row>
    <row r="41" customFormat="false" ht="15.6" hidden="true" customHeight="false" outlineLevel="0" collapsed="false">
      <c r="G41" s="153"/>
      <c r="U41" s="95" t="s">
        <v>117</v>
      </c>
      <c r="V41" s="95" t="s">
        <v>36</v>
      </c>
      <c r="W41" s="96" t="n">
        <f aca="false">+V16</f>
        <v>8.98214285714286E-010</v>
      </c>
      <c r="Z41" s="159"/>
      <c r="AA41" s="163"/>
      <c r="AB41" s="160"/>
      <c r="AC41" s="160"/>
      <c r="AD41" s="164"/>
      <c r="AE41" s="164"/>
      <c r="AF41" s="34"/>
      <c r="AG41" s="34"/>
      <c r="AH41" s="34"/>
      <c r="AI41" s="172"/>
      <c r="AJ41" s="34"/>
    </row>
    <row r="42" customFormat="false" ht="15.6" hidden="true" customHeight="false" outlineLevel="0" collapsed="false">
      <c r="U42" s="95" t="s">
        <v>118</v>
      </c>
      <c r="V42" s="44"/>
      <c r="W42" s="44"/>
      <c r="AA42" s="159"/>
      <c r="AB42" s="160"/>
      <c r="AC42" s="160"/>
      <c r="AD42" s="164"/>
      <c r="AE42" s="164"/>
      <c r="AF42" s="34"/>
      <c r="AG42" s="34"/>
      <c r="AH42" s="34"/>
      <c r="AI42" s="172"/>
      <c r="AJ42" s="34"/>
    </row>
    <row r="43" customFormat="false" ht="15.6" hidden="true" customHeight="false" outlineLevel="0" collapsed="false">
      <c r="U43" s="86"/>
      <c r="V43" s="86"/>
      <c r="W43" s="86"/>
      <c r="Z43" s="159"/>
      <c r="AA43" s="159"/>
      <c r="AB43" s="160"/>
      <c r="AC43" s="160"/>
      <c r="AD43" s="164"/>
      <c r="AE43" s="164"/>
      <c r="AF43" s="34"/>
      <c r="AG43" s="34"/>
      <c r="AH43" s="34"/>
      <c r="AI43" s="172"/>
      <c r="AJ43" s="34"/>
    </row>
    <row r="44" customFormat="false" ht="15.6" hidden="true" customHeight="false" outlineLevel="0" collapsed="false">
      <c r="U44" s="95" t="s">
        <v>119</v>
      </c>
      <c r="V44" s="95" t="s">
        <v>59</v>
      </c>
      <c r="W44" s="86"/>
      <c r="AA44" s="159"/>
      <c r="AB44" s="160"/>
      <c r="AC44" s="160"/>
      <c r="AD44" s="173"/>
      <c r="AE44" s="173"/>
      <c r="AF44" s="34"/>
      <c r="AG44" s="34"/>
      <c r="AH44" s="34"/>
      <c r="AI44" s="34"/>
      <c r="AJ44" s="34"/>
    </row>
    <row r="45" customFormat="false" ht="15.6" hidden="true" customHeight="false" outlineLevel="0" collapsed="false">
      <c r="U45" s="95" t="s">
        <v>107</v>
      </c>
      <c r="V45" s="96" t="n">
        <f aca="false">Cd*i_av*h_perc^0.9*a_m^0.1*V16^0.74</f>
        <v>3.8644438728699E-008</v>
      </c>
      <c r="W45" s="86"/>
      <c r="Z45" s="174"/>
      <c r="AA45" s="159"/>
      <c r="AB45" s="160"/>
      <c r="AC45" s="160"/>
      <c r="AD45" s="173"/>
      <c r="AE45" s="173"/>
      <c r="AF45" s="34"/>
      <c r="AG45" s="34"/>
      <c r="AH45" s="34"/>
      <c r="AI45" s="34"/>
      <c r="AJ45" s="34"/>
    </row>
    <row r="46" customFormat="false" ht="15.6" hidden="true" customHeight="false" outlineLevel="0" collapsed="false">
      <c r="U46" s="95" t="s">
        <v>109</v>
      </c>
      <c r="V46" s="96" t="n">
        <f aca="false">Cd*i_av*h_perc^0.9*a_f^0.1*V16^0.74</f>
        <v>5.21422783346055E-008</v>
      </c>
      <c r="W46" s="86"/>
      <c r="Y46" s="175"/>
      <c r="Z46" s="175"/>
      <c r="AA46" s="175"/>
      <c r="AB46" s="160"/>
      <c r="AC46" s="160"/>
      <c r="AD46" s="176"/>
      <c r="AE46" s="176"/>
    </row>
    <row r="47" customFormat="false" ht="15.6" hidden="true" customHeight="false" outlineLevel="0" collapsed="false">
      <c r="U47" s="95" t="s">
        <v>112</v>
      </c>
      <c r="V47" s="96" t="n">
        <f aca="false">Cd*i_av*h_perc^0.9*a_s^0.1*V16^0.74</f>
        <v>8.26399419719288E-008</v>
      </c>
      <c r="W47" s="86"/>
      <c r="Z47" s="177"/>
      <c r="AA47" s="175"/>
      <c r="AD47" s="178"/>
      <c r="AE47" s="12" t="s">
        <v>120</v>
      </c>
      <c r="AF47" s="12" t="s">
        <v>121</v>
      </c>
      <c r="AG47" s="12" t="s">
        <v>122</v>
      </c>
      <c r="AH47" s="12" t="s">
        <v>123</v>
      </c>
    </row>
    <row r="48" customFormat="false" ht="42" hidden="true" customHeight="false" outlineLevel="0" collapsed="false">
      <c r="U48" s="86"/>
      <c r="V48" s="42" t="s">
        <v>124</v>
      </c>
      <c r="W48" s="42" t="s">
        <v>125</v>
      </c>
      <c r="X48" s="42" t="str">
        <f aca="false">AK48</f>
        <v>Tab. 2 - DM 27/09/2010 </v>
      </c>
      <c r="Y48" s="42" t="str">
        <f aca="false">AL49</f>
        <v>Massima concentrazione teorica derogabile per Tab. 2 - DM 27/09/2010 </v>
      </c>
      <c r="Z48" s="42" t="s">
        <v>126</v>
      </c>
      <c r="AB48" s="42" t="s">
        <v>127</v>
      </c>
      <c r="AC48" s="179"/>
      <c r="AD48" s="180"/>
      <c r="AE48" s="180" t="s">
        <v>128</v>
      </c>
      <c r="AF48" s="180" t="s">
        <v>129</v>
      </c>
      <c r="AG48" s="181" t="s">
        <v>130</v>
      </c>
      <c r="AH48" s="181" t="s">
        <v>131</v>
      </c>
      <c r="AK48" s="12" t="str">
        <f aca="true">OFFSET(AD48,0,ID_list_RU)</f>
        <v>Tab. 2 - DM 27/09/2010 </v>
      </c>
      <c r="AM48" s="12" t="str">
        <f aca="true">OFFSET(AD47,0,ID_list_RU)</f>
        <v>Tab. 2</v>
      </c>
    </row>
    <row r="49" customFormat="false" ht="13.95" hidden="true" customHeight="true" outlineLevel="0" collapsed="false">
      <c r="U49" s="42" t="s">
        <v>132</v>
      </c>
      <c r="V49" s="9" t="s">
        <v>133</v>
      </c>
      <c r="W49" s="9" t="s">
        <v>133</v>
      </c>
      <c r="X49" s="9" t="s">
        <v>133</v>
      </c>
      <c r="Y49" s="9" t="s">
        <v>133</v>
      </c>
      <c r="Z49" s="9" t="s">
        <v>133</v>
      </c>
      <c r="AA49" s="42" t="s">
        <v>134</v>
      </c>
      <c r="AD49" s="181"/>
      <c r="AE49" s="181" t="s">
        <v>135</v>
      </c>
      <c r="AF49" s="181" t="s">
        <v>136</v>
      </c>
      <c r="AG49" s="181" t="s">
        <v>137</v>
      </c>
      <c r="AH49" s="181" t="s">
        <v>138</v>
      </c>
      <c r="AK49" s="12" t="str">
        <f aca="true">OFFSET(AD49,0,ID_list_RU)</f>
        <v>Rifiuti inerti (Tab. 2)</v>
      </c>
      <c r="AL49" s="42" t="str">
        <f aca="false">"Massima concentrazione teorica derogabile per "&amp;AK48</f>
        <v>Massima concentrazione teorica derogabile per Tab. 2 - DM 27/09/2010 </v>
      </c>
      <c r="AN49" s="12" t="s">
        <v>139</v>
      </c>
      <c r="AP49" s="1" t="s">
        <v>140</v>
      </c>
      <c r="AQ49" s="1" t="s">
        <v>141</v>
      </c>
    </row>
    <row r="50" customFormat="false" ht="13.95" hidden="true" customHeight="true" outlineLevel="0" collapsed="false">
      <c r="U50" s="42" t="str">
        <f aca="false">AD50</f>
        <v>Arsenico</v>
      </c>
      <c r="V50" s="182" t="n">
        <f aca="false">IF(OR(SUM(W50)=0,SUM($Z$23)=0),"NC",W50/$Z$23)</f>
        <v>0.320464525362164</v>
      </c>
      <c r="W50" s="42" t="n">
        <f aca="false">IF(Limiti!G7="","",Limiti!G7)</f>
        <v>0.01</v>
      </c>
      <c r="X50" s="42" t="n">
        <f aca="false">AK50</f>
        <v>0.05</v>
      </c>
      <c r="Y50" s="42" t="n">
        <f aca="false">AL50</f>
        <v>0.15</v>
      </c>
      <c r="Z50" s="42" t="n">
        <f aca="false">AM50</f>
        <v>0.15</v>
      </c>
      <c r="AA50" s="44" t="str">
        <f aca="false">AN50</f>
        <v>3vv Tab. 2 (art. 10)</v>
      </c>
      <c r="AB50" s="182" t="str">
        <f aca="false">IF(OR(ID_list_RU=2,ID_list_RU=3),IF(OR(SUM(V50)=0,V50&lt;X50),"NA",V50),"NA")</f>
        <v>NA</v>
      </c>
      <c r="AC50" s="183" t="str">
        <f aca="false">IF(OR(ID_list_RU=2,ID_list_RU=3),IF(V50&lt;X50,"Non Derogabile. Cacc (AdR) &lt; "&amp;$AM$48,"Cacc AdR"),"Non Derogabile")</f>
        <v>Non Derogabile</v>
      </c>
      <c r="AD50" s="181" t="str">
        <f aca="false">IF(Limiti!B7="","",Limiti!B7)</f>
        <v>Arsenico</v>
      </c>
      <c r="AE50" s="181" t="n">
        <f aca="false">IF(Limiti!C7="","",Limiti!C7)</f>
        <v>0.05</v>
      </c>
      <c r="AF50" s="181" t="n">
        <f aca="false">IF(Limiti!D7="","",Limiti!D7)</f>
        <v>0.2</v>
      </c>
      <c r="AG50" s="181" t="n">
        <f aca="false">IF(Limiti!E7="","",Limiti!E7)</f>
        <v>0.2</v>
      </c>
      <c r="AH50" s="181" t="n">
        <f aca="false">IF(Limiti!F7="","",Limiti!F7)</f>
        <v>2.5</v>
      </c>
      <c r="AK50" s="12" t="n">
        <f aca="true">OFFSET(AD50,0,ID_list_RU)</f>
        <v>0.05</v>
      </c>
      <c r="AL50" s="12" t="n">
        <f aca="false">IF(AND(AQ50="si",AK50&lt;&gt;"",AP50&lt;&gt;""),AK50*AP50,"ND")</f>
        <v>0.15</v>
      </c>
      <c r="AM50" s="184" t="n">
        <f aca="false">IF(MIN(V50,AL50)&lt;X50,"NA",MIN(V50,AL50))</f>
        <v>0.15</v>
      </c>
      <c r="AN50" s="12" t="str">
        <f aca="true">IF(MIN(V50,AL50)&lt;X50,"Non Derogabile. Cacc (AdR) &lt; "&amp;$AM$48,IF(AM50=AL50,AP50&amp;"vv "&amp;OFFSET(AD$47,0,ID_list_RU)&amp;" (art. 10)","Cacc (AdR)"))</f>
        <v>3vv Tab. 2 (art. 10)</v>
      </c>
      <c r="AP50" s="1" t="n">
        <f aca="true">OFFSET(Deroghe_lim!$B7,0,ID_list_RU*2)</f>
        <v>3</v>
      </c>
      <c r="AQ50" s="1" t="str">
        <f aca="true">OFFSET(Deroghe_lim!$A7,0,ID_list_RU*2)</f>
        <v>si</v>
      </c>
    </row>
    <row r="51" customFormat="false" ht="13.95" hidden="true" customHeight="true" outlineLevel="0" collapsed="false">
      <c r="U51" s="42" t="str">
        <f aca="false">AD51</f>
        <v>Bario</v>
      </c>
      <c r="V51" s="182" t="n">
        <f aca="false">IF(OR(SUM(W51)=0,SUM($Z$23)=0),"NC",W51/$Z$23)</f>
        <v>3.20464525362164</v>
      </c>
      <c r="W51" s="42" t="n">
        <f aca="false">IF(Limiti!G8="","",Limiti!G8)</f>
        <v>0.1</v>
      </c>
      <c r="X51" s="42" t="n">
        <f aca="false">AK51</f>
        <v>2</v>
      </c>
      <c r="Y51" s="42" t="n">
        <f aca="false">AL51</f>
        <v>6</v>
      </c>
      <c r="Z51" s="42" t="n">
        <f aca="false">AM51</f>
        <v>3.20464525362164</v>
      </c>
      <c r="AA51" s="44" t="str">
        <f aca="false">AN51</f>
        <v>Cacc (AdR)</v>
      </c>
      <c r="AB51" s="182" t="str">
        <f aca="false">IF(OR(ID_list_RU=2,ID_list_RU=3),IF(OR(SUM(V51)=0,V51&lt;X51),"NA",V51),"NA")</f>
        <v>NA</v>
      </c>
      <c r="AC51" s="183" t="str">
        <f aca="false">IF(OR(ID_list_RU=2,ID_list_RU=3),IF(V51&lt;X51,"Non Derogabile. Cacc (AdR) &lt; "&amp;$AM$48,"Cacc AdR"),"Non Derogabile")</f>
        <v>Non Derogabile</v>
      </c>
      <c r="AD51" s="181" t="str">
        <f aca="false">IF(Limiti!B8="","",Limiti!B8)</f>
        <v>Bario</v>
      </c>
      <c r="AE51" s="181" t="n">
        <f aca="false">IF(Limiti!C8="","",Limiti!C8)</f>
        <v>2</v>
      </c>
      <c r="AF51" s="181" t="n">
        <f aca="false">IF(Limiti!D8="","",Limiti!D8)</f>
        <v>10</v>
      </c>
      <c r="AG51" s="181" t="n">
        <f aca="false">IF(Limiti!E8="","",Limiti!E8)</f>
        <v>10</v>
      </c>
      <c r="AH51" s="181" t="n">
        <f aca="false">IF(Limiti!F8="","",Limiti!F8)</f>
        <v>30</v>
      </c>
      <c r="AK51" s="12" t="n">
        <f aca="true">OFFSET(AD51,0,ID_list_RU)</f>
        <v>2</v>
      </c>
      <c r="AL51" s="12" t="n">
        <f aca="false">IF(AND(AQ51="si",AK51&lt;&gt;"",AP51&lt;&gt;""),AK51*AP51,"ND")</f>
        <v>6</v>
      </c>
      <c r="AM51" s="184" t="n">
        <f aca="false">IF(MIN(V51,AL51)&lt;X51,"NA",MIN(V51,AL51))</f>
        <v>3.20464525362164</v>
      </c>
      <c r="AN51" s="12" t="str">
        <f aca="true">IF(MIN(V51,AL51)&lt;X51,"Non Derogabile. Cacc (AdR) &lt; "&amp;$AM$48,IF(AM51=AL51,AP51&amp;"vv "&amp;OFFSET(AD$47,0,ID_list_RU)&amp;" (art. 10)","Cacc (AdR)"))</f>
        <v>Cacc (AdR)</v>
      </c>
      <c r="AP51" s="1" t="n">
        <f aca="true">OFFSET(Deroghe_lim!$B8,0,ID_list_RU*2)</f>
        <v>3</v>
      </c>
      <c r="AQ51" s="1" t="str">
        <f aca="true">OFFSET(Deroghe_lim!$A8,0,ID_list_RU*2)</f>
        <v>si</v>
      </c>
    </row>
    <row r="52" customFormat="false" ht="13.95" hidden="true" customHeight="true" outlineLevel="0" collapsed="false">
      <c r="U52" s="42" t="str">
        <f aca="false">AD52</f>
        <v>Cadmio</v>
      </c>
      <c r="V52" s="182" t="n">
        <f aca="false">IF(OR(SUM(W52)=0,SUM($Z$23)=0),"NC",W52/$Z$23)</f>
        <v>0.160232262681082</v>
      </c>
      <c r="W52" s="42" t="n">
        <f aca="false">IF(Limiti!G9="","",Limiti!G9)</f>
        <v>0.005</v>
      </c>
      <c r="X52" s="42" t="n">
        <f aca="false">AK52</f>
        <v>0.004</v>
      </c>
      <c r="Y52" s="42" t="n">
        <f aca="false">AL52</f>
        <v>0.012</v>
      </c>
      <c r="Z52" s="42" t="n">
        <f aca="false">AM52</f>
        <v>0.012</v>
      </c>
      <c r="AA52" s="44" t="str">
        <f aca="false">AN52</f>
        <v>3vv Tab. 2 (art. 10)</v>
      </c>
      <c r="AB52" s="182" t="str">
        <f aca="false">IF(OR(ID_list_RU=2,ID_list_RU=3),IF(OR(SUM(V52)=0,V52&lt;X52),"NA",V52),"NA")</f>
        <v>NA</v>
      </c>
      <c r="AC52" s="183" t="str">
        <f aca="false">IF(OR(ID_list_RU=2,ID_list_RU=3),IF(V52&lt;X52,"Non Derogabile. Cacc (AdR) &lt; "&amp;$AM$48,"Cacc AdR"),"Non Derogabile")</f>
        <v>Non Derogabile</v>
      </c>
      <c r="AD52" s="181" t="str">
        <f aca="false">IF(Limiti!B9="","",Limiti!B9)</f>
        <v>Cadmio</v>
      </c>
      <c r="AE52" s="181" t="n">
        <f aca="false">IF(Limiti!C9="","",Limiti!C9)</f>
        <v>0.004</v>
      </c>
      <c r="AF52" s="181" t="n">
        <f aca="false">IF(Limiti!D9="","",Limiti!D9)</f>
        <v>0.1</v>
      </c>
      <c r="AG52" s="181" t="n">
        <f aca="false">IF(Limiti!E9="","",Limiti!E9)</f>
        <v>0.1</v>
      </c>
      <c r="AH52" s="181" t="n">
        <f aca="false">IF(Limiti!F9="","",Limiti!F9)</f>
        <v>0.5</v>
      </c>
      <c r="AK52" s="12" t="n">
        <f aca="true">OFFSET(AD52,0,ID_list_RU)</f>
        <v>0.004</v>
      </c>
      <c r="AL52" s="12" t="n">
        <f aca="false">IF(AND(AQ52="si",AK52&lt;&gt;"",AP52&lt;&gt;""),AK52*AP52,"ND")</f>
        <v>0.012</v>
      </c>
      <c r="AM52" s="184" t="n">
        <f aca="false">IF(MIN(V52,AL52)&lt;X52,"NA",MIN(V52,AL52))</f>
        <v>0.012</v>
      </c>
      <c r="AN52" s="12" t="str">
        <f aca="true">IF(MIN(V52,AL52)&lt;X52,"Non Derogabile. Cacc (AdR) &lt; "&amp;$AM$48,IF(AM52=AL52,AP52&amp;"vv "&amp;OFFSET(AD$47,0,ID_list_RU)&amp;" (art. 10)","Cacc (AdR)"))</f>
        <v>3vv Tab. 2 (art. 10)</v>
      </c>
      <c r="AP52" s="1" t="n">
        <f aca="true">OFFSET(Deroghe_lim!$B9,0,ID_list_RU*2)</f>
        <v>3</v>
      </c>
      <c r="AQ52" s="1" t="str">
        <f aca="true">OFFSET(Deroghe_lim!$A9,0,ID_list_RU*2)</f>
        <v>si</v>
      </c>
    </row>
    <row r="53" customFormat="false" ht="13.95" hidden="true" customHeight="true" outlineLevel="0" collapsed="false">
      <c r="U53" s="42" t="str">
        <f aca="false">AD53</f>
        <v>Cromo totale</v>
      </c>
      <c r="V53" s="182" t="n">
        <f aca="false">IF(OR(SUM(W53)=0,SUM($Z$23)=0),"NC",W53/$Z$23)</f>
        <v>1.60232262681082</v>
      </c>
      <c r="W53" s="42" t="n">
        <f aca="false">IF(Limiti!G10="","",Limiti!G10)</f>
        <v>0.05</v>
      </c>
      <c r="X53" s="42" t="n">
        <f aca="false">AK53</f>
        <v>0.05</v>
      </c>
      <c r="Y53" s="42" t="n">
        <f aca="false">AL53</f>
        <v>0.15</v>
      </c>
      <c r="Z53" s="42" t="n">
        <f aca="false">AM53</f>
        <v>0.15</v>
      </c>
      <c r="AA53" s="44" t="str">
        <f aca="false">AN53</f>
        <v>3vv Tab. 2 (art. 10)</v>
      </c>
      <c r="AB53" s="182" t="str">
        <f aca="false">IF(OR(ID_list_RU=2,ID_list_RU=3),IF(OR(SUM(V53)=0,V53&lt;X53),"NA",V53),"NA")</f>
        <v>NA</v>
      </c>
      <c r="AC53" s="183" t="str">
        <f aca="false">IF(OR(ID_list_RU=2,ID_list_RU=3),IF(V53&lt;X53,"Non Derogabile. Cacc (AdR) &lt; "&amp;$AM$48,"Cacc AdR"),"Non Derogabile")</f>
        <v>Non Derogabile</v>
      </c>
      <c r="AD53" s="181" t="str">
        <f aca="false">IF(Limiti!B10="","",Limiti!B10)</f>
        <v>Cromo totale</v>
      </c>
      <c r="AE53" s="181" t="n">
        <f aca="false">IF(Limiti!C10="","",Limiti!C10)</f>
        <v>0.05</v>
      </c>
      <c r="AF53" s="181" t="n">
        <f aca="false">IF(Limiti!D10="","",Limiti!D10)</f>
        <v>1</v>
      </c>
      <c r="AG53" s="181" t="n">
        <f aca="false">IF(Limiti!E10="","",Limiti!E10)</f>
        <v>1</v>
      </c>
      <c r="AH53" s="181" t="n">
        <f aca="false">IF(Limiti!F10="","",Limiti!F10)</f>
        <v>7</v>
      </c>
      <c r="AK53" s="12" t="n">
        <f aca="true">OFFSET(AD53,0,ID_list_RU)</f>
        <v>0.05</v>
      </c>
      <c r="AL53" s="12" t="n">
        <f aca="false">IF(AND(AQ53="si",AK53&lt;&gt;"",AP53&lt;&gt;""),AK53*AP53,"ND")</f>
        <v>0.15</v>
      </c>
      <c r="AM53" s="184" t="n">
        <f aca="false">IF(MIN(V53,AL53)&lt;X53,"NA",MIN(V53,AL53))</f>
        <v>0.15</v>
      </c>
      <c r="AN53" s="12" t="str">
        <f aca="true">IF(MIN(V53,AL53)&lt;X53,"Non Derogabile. Cacc (AdR) &lt; "&amp;$AM$48,IF(AM53=AL53,AP53&amp;"vv "&amp;OFFSET(AD$47,0,ID_list_RU)&amp;" (art. 10)","Cacc (AdR)"))</f>
        <v>3vv Tab. 2 (art. 10)</v>
      </c>
      <c r="AP53" s="1" t="n">
        <f aca="true">OFFSET(Deroghe_lim!$B10,0,ID_list_RU*2)</f>
        <v>3</v>
      </c>
      <c r="AQ53" s="1" t="str">
        <f aca="true">OFFSET(Deroghe_lim!$A10,0,ID_list_RU*2)</f>
        <v>si</v>
      </c>
    </row>
    <row r="54" customFormat="false" ht="13.95" hidden="true" customHeight="true" outlineLevel="0" collapsed="false">
      <c r="U54" s="42" t="str">
        <f aca="false">AD54</f>
        <v>Rame</v>
      </c>
      <c r="V54" s="182" t="n">
        <f aca="false">IF(OR(SUM(W54)=0,SUM($Z$23)=0),"NC",W54/$Z$23)</f>
        <v>32.0464525362164</v>
      </c>
      <c r="W54" s="42" t="n">
        <f aca="false">IF(Limiti!G11="","",Limiti!G11)</f>
        <v>1</v>
      </c>
      <c r="X54" s="42" t="n">
        <f aca="false">AK54</f>
        <v>0.2</v>
      </c>
      <c r="Y54" s="42" t="n">
        <f aca="false">AL54</f>
        <v>0.6</v>
      </c>
      <c r="Z54" s="42" t="n">
        <f aca="false">AM54</f>
        <v>0.6</v>
      </c>
      <c r="AA54" s="44" t="str">
        <f aca="false">AN54</f>
        <v>3vv Tab. 2 (art. 10)</v>
      </c>
      <c r="AB54" s="182" t="str">
        <f aca="false">IF(OR(ID_list_RU=2,ID_list_RU=3),IF(OR(SUM(V54)=0,V54&lt;X54),"NA",V54),"NA")</f>
        <v>NA</v>
      </c>
      <c r="AC54" s="183" t="str">
        <f aca="false">IF(OR(ID_list_RU=2,ID_list_RU=3),IF(V54&lt;X54,"Non Derogabile. Cacc (AdR) &lt; "&amp;$AM$48,"Cacc AdR"),"Non Derogabile")</f>
        <v>Non Derogabile</v>
      </c>
      <c r="AD54" s="181" t="str">
        <f aca="false">IF(Limiti!B11="","",Limiti!B11)</f>
        <v>Rame</v>
      </c>
      <c r="AE54" s="181" t="n">
        <f aca="false">IF(Limiti!C11="","",Limiti!C11)</f>
        <v>0.2</v>
      </c>
      <c r="AF54" s="181" t="n">
        <f aca="false">IF(Limiti!D11="","",Limiti!D11)</f>
        <v>5</v>
      </c>
      <c r="AG54" s="181" t="n">
        <f aca="false">IF(Limiti!E11="","",Limiti!E11)</f>
        <v>5</v>
      </c>
      <c r="AH54" s="181" t="n">
        <f aca="false">IF(Limiti!F11="","",Limiti!F11)</f>
        <v>10</v>
      </c>
      <c r="AK54" s="12" t="n">
        <f aca="true">OFFSET(AD54,0,ID_list_RU)</f>
        <v>0.2</v>
      </c>
      <c r="AL54" s="12" t="n">
        <f aca="false">IF(AND(AQ54="si",AK54&lt;&gt;"",AP54&lt;&gt;""),AK54*AP54,"ND")</f>
        <v>0.6</v>
      </c>
      <c r="AM54" s="184" t="n">
        <f aca="false">IF(MIN(V54,AL54)&lt;X54,"NA",MIN(V54,AL54))</f>
        <v>0.6</v>
      </c>
      <c r="AN54" s="12" t="str">
        <f aca="true">IF(MIN(V54,AL54)&lt;X54,"Non Derogabile. Cacc (AdR) &lt; "&amp;$AM$48,IF(AM54=AL54,AP54&amp;"vv "&amp;OFFSET(AD$47,0,ID_list_RU)&amp;" (art. 10)","Cacc (AdR)"))</f>
        <v>3vv Tab. 2 (art. 10)</v>
      </c>
      <c r="AP54" s="1" t="n">
        <f aca="true">OFFSET(Deroghe_lim!$B11,0,ID_list_RU*2)</f>
        <v>3</v>
      </c>
      <c r="AQ54" s="1" t="str">
        <f aca="true">OFFSET(Deroghe_lim!$A11,0,ID_list_RU*2)</f>
        <v>si</v>
      </c>
    </row>
    <row r="55" customFormat="false" ht="13.95" hidden="true" customHeight="true" outlineLevel="0" collapsed="false">
      <c r="U55" s="42" t="str">
        <f aca="false">AD55</f>
        <v>Mercurio</v>
      </c>
      <c r="V55" s="182" t="n">
        <f aca="false">IF(OR(SUM(W55)=0,SUM($Z$23)=0),"NC",W55/$Z$23)</f>
        <v>0.0320464525362164</v>
      </c>
      <c r="W55" s="42" t="n">
        <f aca="false">IF(Limiti!G12="","",Limiti!G12)</f>
        <v>0.001</v>
      </c>
      <c r="X55" s="42" t="n">
        <f aca="false">AK55</f>
        <v>0.001</v>
      </c>
      <c r="Y55" s="42" t="n">
        <f aca="false">AL55</f>
        <v>0.003</v>
      </c>
      <c r="Z55" s="42" t="n">
        <f aca="false">AM55</f>
        <v>0.003</v>
      </c>
      <c r="AA55" s="44" t="str">
        <f aca="false">AN55</f>
        <v>3vv Tab. 2 (art. 10)</v>
      </c>
      <c r="AB55" s="182" t="str">
        <f aca="false">IF(OR(ID_list_RU=2,ID_list_RU=3),IF(OR(SUM(V55)=0,V55&lt;X55),"NA",V55),"NA")</f>
        <v>NA</v>
      </c>
      <c r="AC55" s="183" t="str">
        <f aca="false">IF(OR(ID_list_RU=2,ID_list_RU=3),IF(V55&lt;X55,"Non Derogabile. Cacc (AdR) &lt; "&amp;$AM$48,"Cacc AdR"),"Non Derogabile")</f>
        <v>Non Derogabile</v>
      </c>
      <c r="AD55" s="181" t="str">
        <f aca="false">IF(Limiti!B12="","",Limiti!B12)</f>
        <v>Mercurio</v>
      </c>
      <c r="AE55" s="181" t="n">
        <f aca="false">IF(Limiti!C12="","",Limiti!C12)</f>
        <v>0.001</v>
      </c>
      <c r="AF55" s="181" t="n">
        <f aca="false">IF(Limiti!D12="","",Limiti!D12)</f>
        <v>0.02</v>
      </c>
      <c r="AG55" s="181" t="n">
        <f aca="false">IF(Limiti!E12="","",Limiti!E12)</f>
        <v>0.02</v>
      </c>
      <c r="AH55" s="181" t="n">
        <f aca="false">IF(Limiti!F12="","",Limiti!F12)</f>
        <v>0.2</v>
      </c>
      <c r="AK55" s="12" t="n">
        <f aca="true">OFFSET(AD55,0,ID_list_RU)</f>
        <v>0.001</v>
      </c>
      <c r="AL55" s="12" t="n">
        <f aca="false">IF(AND(AQ55="si",AK55&lt;&gt;"",AP55&lt;&gt;""),AK55*AP55,"ND")</f>
        <v>0.003</v>
      </c>
      <c r="AM55" s="184" t="n">
        <f aca="false">IF(MIN(V55,AL55)&lt;X55,"NA",MIN(V55,AL55))</f>
        <v>0.003</v>
      </c>
      <c r="AN55" s="12" t="str">
        <f aca="true">IF(MIN(V55,AL55)&lt;X55,"Non Derogabile. Cacc (AdR) &lt; "&amp;$AM$48,IF(AM55=AL55,AP55&amp;"vv "&amp;OFFSET(AD$47,0,ID_list_RU)&amp;" (art. 10)","Cacc (AdR)"))</f>
        <v>3vv Tab. 2 (art. 10)</v>
      </c>
      <c r="AP55" s="1" t="n">
        <f aca="true">OFFSET(Deroghe_lim!$B12,0,ID_list_RU*2)</f>
        <v>3</v>
      </c>
      <c r="AQ55" s="1" t="str">
        <f aca="true">OFFSET(Deroghe_lim!$A12,0,ID_list_RU*2)</f>
        <v>si</v>
      </c>
    </row>
    <row r="56" customFormat="false" ht="13.95" hidden="true" customHeight="true" outlineLevel="0" collapsed="false">
      <c r="U56" s="42" t="str">
        <f aca="false">AD56</f>
        <v>Molibdeno</v>
      </c>
      <c r="V56" s="182" t="n">
        <f aca="false">IF(OR(SUM(W56)=0,SUM($Z$23)=0),"NC",W56/$Z$23)</f>
        <v>1.60232262681082</v>
      </c>
      <c r="W56" s="42" t="n">
        <f aca="false">IF(Limiti!G13="","",Limiti!G13)</f>
        <v>0.05</v>
      </c>
      <c r="X56" s="42" t="n">
        <f aca="false">AK56</f>
        <v>0.05</v>
      </c>
      <c r="Y56" s="42" t="n">
        <f aca="false">AL56</f>
        <v>0.15</v>
      </c>
      <c r="Z56" s="42" t="n">
        <f aca="false">AM56</f>
        <v>0.15</v>
      </c>
      <c r="AA56" s="44" t="str">
        <f aca="false">AN56</f>
        <v>3vv Tab. 2 (art. 10)</v>
      </c>
      <c r="AB56" s="182" t="str">
        <f aca="false">IF(OR(ID_list_RU=2,ID_list_RU=3),IF(OR(SUM(V56)=0,V56&lt;X56),"NA",V56),"NA")</f>
        <v>NA</v>
      </c>
      <c r="AC56" s="183" t="str">
        <f aca="false">IF(OR(ID_list_RU=2,ID_list_RU=3),IF(V56&lt;X56,"Non Derogabile. Cacc (AdR) &lt; "&amp;$AM$48,"Cacc AdR"),"Non Derogabile")</f>
        <v>Non Derogabile</v>
      </c>
      <c r="AD56" s="181" t="str">
        <f aca="false">IF(Limiti!B13="","",Limiti!B13)</f>
        <v>Molibdeno</v>
      </c>
      <c r="AE56" s="181" t="n">
        <f aca="false">IF(Limiti!C13="","",Limiti!C13)</f>
        <v>0.05</v>
      </c>
      <c r="AF56" s="181" t="n">
        <f aca="false">IF(Limiti!D13="","",Limiti!D13)</f>
        <v>1</v>
      </c>
      <c r="AG56" s="181" t="n">
        <f aca="false">IF(Limiti!E13="","",Limiti!E13)</f>
        <v>1</v>
      </c>
      <c r="AH56" s="181" t="n">
        <f aca="false">IF(Limiti!F13="","",Limiti!F13)</f>
        <v>3</v>
      </c>
      <c r="AK56" s="12" t="n">
        <f aca="true">OFFSET(AD56,0,ID_list_RU)</f>
        <v>0.05</v>
      </c>
      <c r="AL56" s="12" t="n">
        <f aca="false">IF(AND(AQ56="si",AK56&lt;&gt;"",AP56&lt;&gt;""),AK56*AP56,"ND")</f>
        <v>0.15</v>
      </c>
      <c r="AM56" s="184" t="n">
        <f aca="false">IF(MIN(V56,AL56)&lt;X56,"NA",MIN(V56,AL56))</f>
        <v>0.15</v>
      </c>
      <c r="AN56" s="12" t="str">
        <f aca="true">IF(MIN(V56,AL56)&lt;X56,"Non Derogabile. Cacc (AdR) &lt; "&amp;$AM$48,IF(AM56=AL56,AP56&amp;"vv "&amp;OFFSET(AD$47,0,ID_list_RU)&amp;" (art. 10)","Cacc (AdR)"))</f>
        <v>3vv Tab. 2 (art. 10)</v>
      </c>
      <c r="AP56" s="1" t="n">
        <f aca="true">OFFSET(Deroghe_lim!$B13,0,ID_list_RU*2)</f>
        <v>3</v>
      </c>
      <c r="AQ56" s="1" t="str">
        <f aca="true">OFFSET(Deroghe_lim!$A13,0,ID_list_RU*2)</f>
        <v>si</v>
      </c>
    </row>
    <row r="57" customFormat="false" ht="13.95" hidden="true" customHeight="true" outlineLevel="0" collapsed="false">
      <c r="U57" s="42" t="str">
        <f aca="false">AD57</f>
        <v>Nichel</v>
      </c>
      <c r="V57" s="182" t="n">
        <f aca="false">IF(OR(SUM(W57)=0,SUM($Z$23)=0),"NC",W57/$Z$23)</f>
        <v>0.640929050724329</v>
      </c>
      <c r="W57" s="42" t="n">
        <f aca="false">IF(Limiti!G14="","",Limiti!G14)</f>
        <v>0.02</v>
      </c>
      <c r="X57" s="42" t="n">
        <f aca="false">AK57</f>
        <v>0.04</v>
      </c>
      <c r="Y57" s="42" t="n">
        <f aca="false">AL57</f>
        <v>0.12</v>
      </c>
      <c r="Z57" s="42" t="n">
        <f aca="false">AM57</f>
        <v>0.12</v>
      </c>
      <c r="AA57" s="44" t="str">
        <f aca="false">AN57</f>
        <v>3vv Tab. 2 (art. 10)</v>
      </c>
      <c r="AB57" s="182" t="str">
        <f aca="false">IF(OR(ID_list_RU=2,ID_list_RU=3),IF(OR(SUM(V57)=0,V57&lt;X57),"NA",V57),"NA")</f>
        <v>NA</v>
      </c>
      <c r="AC57" s="183" t="str">
        <f aca="false">IF(OR(ID_list_RU=2,ID_list_RU=3),IF(V57&lt;X57,"Non Derogabile. Cacc (AdR) &lt; "&amp;$AM$48,"Cacc AdR"),"Non Derogabile")</f>
        <v>Non Derogabile</v>
      </c>
      <c r="AD57" s="181" t="str">
        <f aca="false">IF(Limiti!B14="","",Limiti!B14)</f>
        <v>Nichel</v>
      </c>
      <c r="AE57" s="181" t="n">
        <f aca="false">IF(Limiti!C14="","",Limiti!C14)</f>
        <v>0.04</v>
      </c>
      <c r="AF57" s="181" t="n">
        <f aca="false">IF(Limiti!D14="","",Limiti!D14)</f>
        <v>1</v>
      </c>
      <c r="AG57" s="181" t="n">
        <f aca="false">IF(Limiti!E14="","",Limiti!E14)</f>
        <v>1</v>
      </c>
      <c r="AH57" s="181" t="n">
        <f aca="false">IF(Limiti!F14="","",Limiti!F14)</f>
        <v>4</v>
      </c>
      <c r="AK57" s="12" t="n">
        <f aca="true">OFFSET(AD57,0,ID_list_RU)</f>
        <v>0.04</v>
      </c>
      <c r="AL57" s="12" t="n">
        <f aca="false">IF(AND(AQ57="si",AK57&lt;&gt;"",AP57&lt;&gt;""),AK57*AP57,"ND")</f>
        <v>0.12</v>
      </c>
      <c r="AM57" s="184" t="n">
        <f aca="false">IF(MIN(V57,AL57)&lt;X57,"NA",MIN(V57,AL57))</f>
        <v>0.12</v>
      </c>
      <c r="AN57" s="12" t="str">
        <f aca="true">IF(MIN(V57,AL57)&lt;X57,"Non Derogabile. Cacc (AdR) &lt; "&amp;$AM$48,IF(AM57=AL57,AP57&amp;"vv "&amp;OFFSET(AD$47,0,ID_list_RU)&amp;" (art. 10)","Cacc (AdR)"))</f>
        <v>3vv Tab. 2 (art. 10)</v>
      </c>
      <c r="AP57" s="1" t="n">
        <f aca="true">OFFSET(Deroghe_lim!$B14,0,ID_list_RU*2)</f>
        <v>3</v>
      </c>
      <c r="AQ57" s="1" t="str">
        <f aca="true">OFFSET(Deroghe_lim!$A14,0,ID_list_RU*2)</f>
        <v>si</v>
      </c>
    </row>
    <row r="58" customFormat="false" ht="13.95" hidden="true" customHeight="true" outlineLevel="0" collapsed="false">
      <c r="U58" s="42" t="str">
        <f aca="false">AD58</f>
        <v>Piombo</v>
      </c>
      <c r="V58" s="182" t="n">
        <f aca="false">IF(OR(SUM(W58)=0,SUM($Z$23)=0),"NC",W58/$Z$23)</f>
        <v>0.320464525362164</v>
      </c>
      <c r="W58" s="42" t="n">
        <f aca="false">IF(Limiti!G15="","",Limiti!G15)</f>
        <v>0.01</v>
      </c>
      <c r="X58" s="42" t="n">
        <f aca="false">AK58</f>
        <v>0.05</v>
      </c>
      <c r="Y58" s="42" t="n">
        <f aca="false">AL58</f>
        <v>0.15</v>
      </c>
      <c r="Z58" s="42" t="n">
        <f aca="false">AM58</f>
        <v>0.15</v>
      </c>
      <c r="AA58" s="44" t="str">
        <f aca="false">AN58</f>
        <v>3vv Tab. 2 (art. 10)</v>
      </c>
      <c r="AB58" s="182" t="str">
        <f aca="false">IF(OR(ID_list_RU=2,ID_list_RU=3),IF(OR(SUM(V58)=0,V58&lt;X58),"NA",V58),"NA")</f>
        <v>NA</v>
      </c>
      <c r="AC58" s="183" t="str">
        <f aca="false">IF(OR(ID_list_RU=2,ID_list_RU=3),IF(V58&lt;X58,"Non Derogabile. Cacc (AdR) &lt; "&amp;$AM$48,"Cacc AdR"),"Non Derogabile")</f>
        <v>Non Derogabile</v>
      </c>
      <c r="AD58" s="181" t="str">
        <f aca="false">IF(Limiti!B15="","",Limiti!B15)</f>
        <v>Piombo</v>
      </c>
      <c r="AE58" s="181" t="n">
        <f aca="false">IF(Limiti!C15="","",Limiti!C15)</f>
        <v>0.05</v>
      </c>
      <c r="AF58" s="181" t="n">
        <f aca="false">IF(Limiti!D15="","",Limiti!D15)</f>
        <v>1</v>
      </c>
      <c r="AG58" s="181" t="n">
        <f aca="false">IF(Limiti!E15="","",Limiti!E15)</f>
        <v>1</v>
      </c>
      <c r="AH58" s="181" t="n">
        <f aca="false">IF(Limiti!F15="","",Limiti!F15)</f>
        <v>5</v>
      </c>
      <c r="AK58" s="12" t="n">
        <f aca="true">OFFSET(AD58,0,ID_list_RU)</f>
        <v>0.05</v>
      </c>
      <c r="AL58" s="12" t="n">
        <f aca="false">IF(AND(AQ58="si",AK58&lt;&gt;"",AP58&lt;&gt;""),AK58*AP58,"ND")</f>
        <v>0.15</v>
      </c>
      <c r="AM58" s="184" t="n">
        <f aca="false">IF(MIN(V58,AL58)&lt;X58,"NA",MIN(V58,AL58))</f>
        <v>0.15</v>
      </c>
      <c r="AN58" s="12" t="str">
        <f aca="true">IF(MIN(V58,AL58)&lt;X58,"Non Derogabile. Cacc (AdR) &lt; "&amp;$AM$48,IF(AM58=AL58,AP58&amp;"vv "&amp;OFFSET(AD$47,0,ID_list_RU)&amp;" (art. 10)","Cacc (AdR)"))</f>
        <v>3vv Tab. 2 (art. 10)</v>
      </c>
      <c r="AP58" s="1" t="n">
        <f aca="true">OFFSET(Deroghe_lim!$B15,0,ID_list_RU*2)</f>
        <v>3</v>
      </c>
      <c r="AQ58" s="1" t="str">
        <f aca="true">OFFSET(Deroghe_lim!$A15,0,ID_list_RU*2)</f>
        <v>si</v>
      </c>
    </row>
    <row r="59" customFormat="false" ht="13.95" hidden="true" customHeight="true" outlineLevel="0" collapsed="false">
      <c r="U59" s="42" t="str">
        <f aca="false">AD59</f>
        <v>Antimonio</v>
      </c>
      <c r="V59" s="182" t="n">
        <f aca="false">IF(OR(SUM(W59)=0,SUM($Z$23)=0),"NC",W59/$Z$23)</f>
        <v>0.160232262681082</v>
      </c>
      <c r="W59" s="42" t="n">
        <f aca="false">IF(Limiti!G16="","",Limiti!G16)</f>
        <v>0.005</v>
      </c>
      <c r="X59" s="42" t="n">
        <f aca="false">AK59</f>
        <v>0.006</v>
      </c>
      <c r="Y59" s="42" t="n">
        <f aca="false">AL59</f>
        <v>0.018</v>
      </c>
      <c r="Z59" s="42" t="n">
        <f aca="false">AM59</f>
        <v>0.018</v>
      </c>
      <c r="AA59" s="44" t="str">
        <f aca="false">AN59</f>
        <v>3vv Tab. 2 (art. 10)</v>
      </c>
      <c r="AB59" s="182" t="str">
        <f aca="false">IF(OR(ID_list_RU=2,ID_list_RU=3),IF(OR(SUM(V59)=0,V59&lt;X59),"NA",V59),"NA")</f>
        <v>NA</v>
      </c>
      <c r="AC59" s="183" t="str">
        <f aca="false">IF(OR(ID_list_RU=2,ID_list_RU=3),IF(V59&lt;X59,"Non Derogabile. Cacc (AdR) &lt; "&amp;$AM$48,"Cacc AdR"),"Non Derogabile")</f>
        <v>Non Derogabile</v>
      </c>
      <c r="AD59" s="181" t="str">
        <f aca="false">IF(Limiti!B16="","",Limiti!B16)</f>
        <v>Antimonio</v>
      </c>
      <c r="AE59" s="181" t="n">
        <f aca="false">IF(Limiti!C16="","",Limiti!C16)</f>
        <v>0.006</v>
      </c>
      <c r="AF59" s="181" t="n">
        <f aca="false">IF(Limiti!D16="","",Limiti!D16)</f>
        <v>0.07</v>
      </c>
      <c r="AG59" s="181" t="n">
        <f aca="false">IF(Limiti!E16="","",Limiti!E16)</f>
        <v>0.07</v>
      </c>
      <c r="AH59" s="181" t="n">
        <f aca="false">IF(Limiti!F16="","",Limiti!F16)</f>
        <v>0.5</v>
      </c>
      <c r="AK59" s="12" t="n">
        <f aca="true">OFFSET(AD59,0,ID_list_RU)</f>
        <v>0.006</v>
      </c>
      <c r="AL59" s="12" t="n">
        <f aca="false">IF(AND(AQ59="si",AK59&lt;&gt;"",AP59&lt;&gt;""),AK59*AP59,"ND")</f>
        <v>0.018</v>
      </c>
      <c r="AM59" s="184" t="n">
        <f aca="false">IF(MIN(V59,AL59)&lt;X59,"NA",MIN(V59,AL59))</f>
        <v>0.018</v>
      </c>
      <c r="AN59" s="12" t="str">
        <f aca="true">IF(MIN(V59,AL59)&lt;X59,"Non Derogabile. Cacc (AdR) &lt; "&amp;$AM$48,IF(AM59=AL59,AP59&amp;"vv "&amp;OFFSET(AD$47,0,ID_list_RU)&amp;" (art. 10)","Cacc (AdR)"))</f>
        <v>3vv Tab. 2 (art. 10)</v>
      </c>
      <c r="AP59" s="1" t="n">
        <f aca="true">OFFSET(Deroghe_lim!$B16,0,ID_list_RU*2)</f>
        <v>3</v>
      </c>
      <c r="AQ59" s="1" t="str">
        <f aca="true">OFFSET(Deroghe_lim!$A16,0,ID_list_RU*2)</f>
        <v>si</v>
      </c>
    </row>
    <row r="60" customFormat="false" ht="13.95" hidden="true" customHeight="true" outlineLevel="0" collapsed="false">
      <c r="U60" s="42" t="str">
        <f aca="false">AD60</f>
        <v>Selenio</v>
      </c>
      <c r="V60" s="182" t="n">
        <f aca="false">IF(OR(SUM(W60)=0,SUM($Z$23)=0),"NC",W60/$Z$23)</f>
        <v>0.320464525362164</v>
      </c>
      <c r="W60" s="42" t="n">
        <f aca="false">IF(Limiti!G17="","",Limiti!G17)</f>
        <v>0.01</v>
      </c>
      <c r="X60" s="42" t="n">
        <f aca="false">AK60</f>
        <v>0.01</v>
      </c>
      <c r="Y60" s="42" t="n">
        <f aca="false">AL60</f>
        <v>0.03</v>
      </c>
      <c r="Z60" s="42" t="n">
        <f aca="false">AM60</f>
        <v>0.03</v>
      </c>
      <c r="AA60" s="44" t="str">
        <f aca="false">AN60</f>
        <v>3vv Tab. 2 (art. 10)</v>
      </c>
      <c r="AB60" s="182" t="str">
        <f aca="false">IF(OR(ID_list_RU=2,ID_list_RU=3),IF(OR(SUM(V60)=0,V60&lt;X60),"NA",V60),"NA")</f>
        <v>NA</v>
      </c>
      <c r="AC60" s="183" t="str">
        <f aca="false">IF(OR(ID_list_RU=2,ID_list_RU=3),IF(V60&lt;X60,"Non Derogabile. Cacc (AdR) &lt; "&amp;$AM$48,"Cacc AdR"),"Non Derogabile")</f>
        <v>Non Derogabile</v>
      </c>
      <c r="AD60" s="181" t="str">
        <f aca="false">IF(Limiti!B17="","",Limiti!B17)</f>
        <v>Selenio</v>
      </c>
      <c r="AE60" s="181" t="n">
        <f aca="false">IF(Limiti!C17="","",Limiti!C17)</f>
        <v>0.01</v>
      </c>
      <c r="AF60" s="181" t="n">
        <f aca="false">IF(Limiti!D17="","",Limiti!D17)</f>
        <v>0.05</v>
      </c>
      <c r="AG60" s="181" t="n">
        <f aca="false">IF(Limiti!E17="","",Limiti!E17)</f>
        <v>0.05</v>
      </c>
      <c r="AH60" s="181" t="n">
        <f aca="false">IF(Limiti!F17="","",Limiti!F17)</f>
        <v>0.7</v>
      </c>
      <c r="AK60" s="12" t="n">
        <f aca="true">OFFSET(AD60,0,ID_list_RU)</f>
        <v>0.01</v>
      </c>
      <c r="AL60" s="12" t="n">
        <f aca="false">IF(AND(AQ60="si",AK60&lt;&gt;"",AP60&lt;&gt;""),AK60*AP60,"ND")</f>
        <v>0.03</v>
      </c>
      <c r="AM60" s="184" t="n">
        <f aca="false">IF(MIN(V60,AL60)&lt;X60,"NA",MIN(V60,AL60))</f>
        <v>0.03</v>
      </c>
      <c r="AN60" s="12" t="str">
        <f aca="true">IF(MIN(V60,AL60)&lt;X60,"Non Derogabile. Cacc (AdR) &lt; "&amp;$AM$48,IF(AM60=AL60,AP60&amp;"vv "&amp;OFFSET(AD$47,0,ID_list_RU)&amp;" (art. 10)","Cacc (AdR)"))</f>
        <v>3vv Tab. 2 (art. 10)</v>
      </c>
      <c r="AP60" s="1" t="n">
        <f aca="true">OFFSET(Deroghe_lim!$B17,0,ID_list_RU*2)</f>
        <v>3</v>
      </c>
      <c r="AQ60" s="1" t="str">
        <f aca="true">OFFSET(Deroghe_lim!$A17,0,ID_list_RU*2)</f>
        <v>si</v>
      </c>
    </row>
    <row r="61" customFormat="false" ht="13.95" hidden="true" customHeight="true" outlineLevel="0" collapsed="false">
      <c r="U61" s="42" t="str">
        <f aca="false">AD61</f>
        <v>Zinco</v>
      </c>
      <c r="V61" s="182" t="n">
        <f aca="false">IF(OR(SUM(W61)=0,SUM($Z$23)=0),"NC",W61/$Z$23)</f>
        <v>96.1393576086493</v>
      </c>
      <c r="W61" s="42" t="n">
        <f aca="false">IF(Limiti!G18="","",Limiti!G18)</f>
        <v>3</v>
      </c>
      <c r="X61" s="42" t="n">
        <f aca="false">AK61</f>
        <v>0.4</v>
      </c>
      <c r="Y61" s="42" t="n">
        <f aca="false">AL61</f>
        <v>1.2</v>
      </c>
      <c r="Z61" s="42" t="n">
        <f aca="false">AM61</f>
        <v>1.2</v>
      </c>
      <c r="AA61" s="44" t="str">
        <f aca="false">AN61</f>
        <v>3vv Tab. 2 (art. 10)</v>
      </c>
      <c r="AB61" s="182" t="str">
        <f aca="false">IF(OR(ID_list_RU=2,ID_list_RU=3),IF(OR(SUM(V61)=0,V61&lt;X61),"NA",V61),"NA")</f>
        <v>NA</v>
      </c>
      <c r="AC61" s="183" t="str">
        <f aca="false">IF(OR(ID_list_RU=2,ID_list_RU=3),IF(V61&lt;X61,"Non Derogabile. Cacc (AdR) &lt; "&amp;$AM$48,"Cacc AdR"),"Non Derogabile")</f>
        <v>Non Derogabile</v>
      </c>
      <c r="AD61" s="181" t="str">
        <f aca="false">IF(Limiti!B18="","",Limiti!B18)</f>
        <v>Zinco</v>
      </c>
      <c r="AE61" s="181" t="n">
        <f aca="false">IF(Limiti!C18="","",Limiti!C18)</f>
        <v>0.4</v>
      </c>
      <c r="AF61" s="181" t="n">
        <f aca="false">IF(Limiti!D18="","",Limiti!D18)</f>
        <v>5</v>
      </c>
      <c r="AG61" s="181" t="n">
        <f aca="false">IF(Limiti!E18="","",Limiti!E18)</f>
        <v>5</v>
      </c>
      <c r="AH61" s="181" t="n">
        <f aca="false">IF(Limiti!F18="","",Limiti!F18)</f>
        <v>20</v>
      </c>
      <c r="AK61" s="12" t="n">
        <f aca="true">OFFSET(AD61,0,ID_list_RU)</f>
        <v>0.4</v>
      </c>
      <c r="AL61" s="12" t="n">
        <f aca="false">IF(AND(AQ61="si",AK61&lt;&gt;"",AP61&lt;&gt;""),AK61*AP61,"ND")</f>
        <v>1.2</v>
      </c>
      <c r="AM61" s="184" t="n">
        <f aca="false">IF(MIN(V61,AL61)&lt;X61,"NA",MIN(V61,AL61))</f>
        <v>1.2</v>
      </c>
      <c r="AN61" s="12" t="str">
        <f aca="true">IF(MIN(V61,AL61)&lt;X61,"Non Derogabile. Cacc (AdR) &lt; "&amp;$AM$48,IF(AM61=AL61,AP61&amp;"vv "&amp;OFFSET(AD$47,0,ID_list_RU)&amp;" (art. 10)","Cacc (AdR)"))</f>
        <v>3vv Tab. 2 (art. 10)</v>
      </c>
      <c r="AP61" s="1" t="n">
        <f aca="true">OFFSET(Deroghe_lim!$B18,0,ID_list_RU*2)</f>
        <v>3</v>
      </c>
      <c r="AQ61" s="1" t="str">
        <f aca="true">OFFSET(Deroghe_lim!$A18,0,ID_list_RU*2)</f>
        <v>si</v>
      </c>
    </row>
    <row r="62" customFormat="false" ht="13.95" hidden="true" customHeight="true" outlineLevel="0" collapsed="false">
      <c r="U62" s="42" t="str">
        <f aca="false">AD62</f>
        <v>Cloruri</v>
      </c>
      <c r="V62" s="182" t="n">
        <f aca="false">IF(OR(SUM(W62)=0,SUM($Z$23)=0),"NC",W62/$Z$23)</f>
        <v>8011.61313405411</v>
      </c>
      <c r="W62" s="42" t="n">
        <f aca="false">IF(Limiti!G19="","",Limiti!G19)</f>
        <v>250</v>
      </c>
      <c r="X62" s="42" t="n">
        <f aca="false">AK62</f>
        <v>80</v>
      </c>
      <c r="Y62" s="42" t="n">
        <f aca="false">AL62</f>
        <v>240</v>
      </c>
      <c r="Z62" s="42" t="n">
        <f aca="false">AM62</f>
        <v>240</v>
      </c>
      <c r="AA62" s="44" t="str">
        <f aca="false">AN62</f>
        <v>3vv Tab. 2 (art. 10)</v>
      </c>
      <c r="AB62" s="182" t="str">
        <f aca="false">IF(OR(ID_list_RU=2,ID_list_RU=3),IF(OR(SUM(V62)=0,V62&lt;X62),"NA",V62),"NA")</f>
        <v>NA</v>
      </c>
      <c r="AC62" s="183" t="str">
        <f aca="false">IF(OR(ID_list_RU=2,ID_list_RU=3),IF(V62&lt;X62,"Non Derogabile. Cacc (AdR) &lt; "&amp;$AM$48,"Cacc AdR"),"Non Derogabile")</f>
        <v>Non Derogabile</v>
      </c>
      <c r="AD62" s="181" t="str">
        <f aca="false">IF(Limiti!B19="","",Limiti!B19)</f>
        <v>Cloruri</v>
      </c>
      <c r="AE62" s="181" t="n">
        <f aca="false">IF(Limiti!C19="","",Limiti!C19)</f>
        <v>80</v>
      </c>
      <c r="AF62" s="181" t="n">
        <f aca="false">IF(Limiti!D19="","",Limiti!D19)</f>
        <v>2500</v>
      </c>
      <c r="AG62" s="181" t="n">
        <f aca="false">IF(Limiti!E19="","",Limiti!E19)</f>
        <v>1500</v>
      </c>
      <c r="AH62" s="181" t="n">
        <f aca="false">IF(Limiti!F19="","",Limiti!F19)</f>
        <v>2500</v>
      </c>
      <c r="AK62" s="12" t="n">
        <f aca="true">OFFSET(AD62,0,ID_list_RU)</f>
        <v>80</v>
      </c>
      <c r="AL62" s="12" t="n">
        <f aca="false">IF(AND(AQ62="si",AK62&lt;&gt;"",AP62&lt;&gt;""),AK62*AP62,"ND")</f>
        <v>240</v>
      </c>
      <c r="AM62" s="184" t="n">
        <f aca="false">IF(MIN(V62,AL62)&lt;X62,"NA",MIN(V62,AL62))</f>
        <v>240</v>
      </c>
      <c r="AN62" s="12" t="str">
        <f aca="true">IF(MIN(V62,AL62)&lt;X62,"Non Derogabile. Cacc (AdR) &lt; "&amp;$AM$48,IF(AM62=AL62,AP62&amp;"vv "&amp;OFFSET(AD$47,0,ID_list_RU)&amp;" (art. 10)","Cacc (AdR)"))</f>
        <v>3vv Tab. 2 (art. 10)</v>
      </c>
      <c r="AP62" s="1" t="n">
        <f aca="true">OFFSET(Deroghe_lim!$B19,0,ID_list_RU*2)</f>
        <v>3</v>
      </c>
      <c r="AQ62" s="1" t="str">
        <f aca="true">OFFSET(Deroghe_lim!$A19,0,ID_list_RU*2)</f>
        <v>si</v>
      </c>
    </row>
    <row r="63" customFormat="false" ht="13.95" hidden="true" customHeight="true" outlineLevel="0" collapsed="false">
      <c r="U63" s="42" t="str">
        <f aca="false">AD63</f>
        <v>Fluoruri</v>
      </c>
      <c r="V63" s="182" t="n">
        <f aca="false">IF(OR(SUM(W63)=0,SUM($Z$23)=0),"NC",W63/$Z$23)</f>
        <v>48.0696788043247</v>
      </c>
      <c r="W63" s="42" t="n">
        <f aca="false">IF(Limiti!G20="","",Limiti!G20)</f>
        <v>1.5</v>
      </c>
      <c r="X63" s="42" t="n">
        <f aca="false">AK63</f>
        <v>1</v>
      </c>
      <c r="Y63" s="42" t="n">
        <f aca="false">AL63</f>
        <v>3</v>
      </c>
      <c r="Z63" s="42" t="n">
        <f aca="false">AM63</f>
        <v>3</v>
      </c>
      <c r="AA63" s="44" t="str">
        <f aca="false">AN63</f>
        <v>3vv Tab. 2 (art. 10)</v>
      </c>
      <c r="AB63" s="182" t="str">
        <f aca="false">IF(OR(ID_list_RU=2,ID_list_RU=3),IF(OR(SUM(V63)=0,V63&lt;X63),"NA",V63),"NA")</f>
        <v>NA</v>
      </c>
      <c r="AC63" s="183" t="str">
        <f aca="false">IF(OR(ID_list_RU=2,ID_list_RU=3),IF(V63&lt;X63,"Non Derogabile. Cacc (AdR) &lt; "&amp;$AM$48,"Cacc AdR"),"Non Derogabile")</f>
        <v>Non Derogabile</v>
      </c>
      <c r="AD63" s="181" t="str">
        <f aca="false">IF(Limiti!B20="","",Limiti!B20)</f>
        <v>Fluoruri</v>
      </c>
      <c r="AE63" s="181" t="n">
        <f aca="false">IF(Limiti!C20="","",Limiti!C20)</f>
        <v>1</v>
      </c>
      <c r="AF63" s="181" t="n">
        <f aca="false">IF(Limiti!D20="","",Limiti!D20)</f>
        <v>15</v>
      </c>
      <c r="AG63" s="181" t="n">
        <f aca="false">IF(Limiti!E20="","",Limiti!E20)</f>
        <v>15</v>
      </c>
      <c r="AH63" s="181" t="n">
        <f aca="false">IF(Limiti!F20="","",Limiti!F20)</f>
        <v>50</v>
      </c>
      <c r="AK63" s="12" t="n">
        <f aca="true">OFFSET(AD63,0,ID_list_RU)</f>
        <v>1</v>
      </c>
      <c r="AL63" s="12" t="n">
        <f aca="false">IF(AND(AQ63="si",AK63&lt;&gt;"",AP63&lt;&gt;""),AK63*AP63,"ND")</f>
        <v>3</v>
      </c>
      <c r="AM63" s="184" t="n">
        <f aca="false">IF(MIN(V63,AL63)&lt;X63,"NA",MIN(V63,AL63))</f>
        <v>3</v>
      </c>
      <c r="AN63" s="12" t="str">
        <f aca="true">IF(MIN(V63,AL63)&lt;X63,"Non Derogabile. Cacc (AdR) &lt; "&amp;$AM$48,IF(AM63=AL63,AP63&amp;"vv "&amp;OFFSET(AD$47,0,ID_list_RU)&amp;" (art. 10)","Cacc (AdR)"))</f>
        <v>3vv Tab. 2 (art. 10)</v>
      </c>
      <c r="AP63" s="1" t="n">
        <f aca="true">OFFSET(Deroghe_lim!$B20,0,ID_list_RU*2)</f>
        <v>3</v>
      </c>
      <c r="AQ63" s="1" t="str">
        <f aca="true">OFFSET(Deroghe_lim!$A20,0,ID_list_RU*2)</f>
        <v>si</v>
      </c>
    </row>
    <row r="64" customFormat="false" ht="13.95" hidden="true" customHeight="true" outlineLevel="0" collapsed="false">
      <c r="U64" s="42" t="str">
        <f aca="false">AD64</f>
        <v>Solfati</v>
      </c>
      <c r="V64" s="182" t="n">
        <f aca="false">IF(OR(SUM(W64)=0,SUM($Z$23)=0),"NC",W64/$Z$23)</f>
        <v>8011.61313405411</v>
      </c>
      <c r="W64" s="42" t="n">
        <f aca="false">IF(Limiti!G21="","",Limiti!G21)</f>
        <v>250</v>
      </c>
      <c r="X64" s="42" t="n">
        <f aca="false">AK64</f>
        <v>100</v>
      </c>
      <c r="Y64" s="42" t="n">
        <f aca="false">AL64</f>
        <v>300</v>
      </c>
      <c r="Z64" s="42" t="n">
        <f aca="false">AM64</f>
        <v>300</v>
      </c>
      <c r="AA64" s="44" t="str">
        <f aca="false">AN64</f>
        <v>3vv Tab. 2 (art. 10)</v>
      </c>
      <c r="AB64" s="182" t="str">
        <f aca="false">IF(OR(ID_list_RU=2,ID_list_RU=3),IF(OR(SUM(V64)=0,V64&lt;X64),"NA",V64),"NA")</f>
        <v>NA</v>
      </c>
      <c r="AC64" s="183" t="str">
        <f aca="false">IF(OR(ID_list_RU=2,ID_list_RU=3),IF(V64&lt;X64,"Non Derogabile. Cacc (AdR) &lt; "&amp;$AM$48,"Cacc AdR"),"Non Derogabile")</f>
        <v>Non Derogabile</v>
      </c>
      <c r="AD64" s="181" t="str">
        <f aca="false">IF(Limiti!B21="","",Limiti!B21)</f>
        <v>Solfati</v>
      </c>
      <c r="AE64" s="181" t="n">
        <f aca="false">IF(Limiti!C21="","",Limiti!C21)</f>
        <v>100</v>
      </c>
      <c r="AF64" s="181" t="n">
        <f aca="false">IF(Limiti!D21="","",Limiti!D21)</f>
        <v>5000</v>
      </c>
      <c r="AG64" s="181" t="n">
        <f aca="false">IF(Limiti!E21="","",Limiti!E21)</f>
        <v>2000</v>
      </c>
      <c r="AH64" s="181" t="n">
        <f aca="false">IF(Limiti!F21="","",Limiti!F21)</f>
        <v>5000</v>
      </c>
      <c r="AK64" s="12" t="n">
        <f aca="true">OFFSET(AD64,0,ID_list_RU)</f>
        <v>100</v>
      </c>
      <c r="AL64" s="12" t="n">
        <f aca="false">IF(AND(AQ64="si",AK64&lt;&gt;"",AP64&lt;&gt;""),AK64*AP64,"ND")</f>
        <v>300</v>
      </c>
      <c r="AM64" s="184" t="n">
        <f aca="false">IF(MIN(V64,AL64)&lt;X64,"NA",MIN(V64,AL64))</f>
        <v>300</v>
      </c>
      <c r="AN64" s="12" t="str">
        <f aca="true">IF(MIN(V64,AL64)&lt;X64,"Non Derogabile. Cacc (AdR) &lt; "&amp;$AM$48,IF(AM64=AL64,AP64&amp;"vv "&amp;OFFSET(AD$47,0,ID_list_RU)&amp;" (art. 10)","Cacc (AdR)"))</f>
        <v>3vv Tab. 2 (art. 10)</v>
      </c>
      <c r="AP64" s="1" t="n">
        <f aca="true">OFFSET(Deroghe_lim!$B21,0,ID_list_RU*2)</f>
        <v>3</v>
      </c>
      <c r="AQ64" s="1" t="str">
        <f aca="true">OFFSET(Deroghe_lim!$A21,0,ID_list_RU*2)</f>
        <v>si</v>
      </c>
    </row>
    <row r="65" customFormat="false" ht="13.95" hidden="true" customHeight="true" outlineLevel="0" collapsed="false">
      <c r="U65" s="42" t="str">
        <f aca="false">AD65</f>
        <v>DOC</v>
      </c>
      <c r="V65" s="182" t="n">
        <f aca="false">IF(OR(SUM(W65)=0,SUM($Z$23)=0),"NC",W65/$Z$23)</f>
        <v>320.464525362164</v>
      </c>
      <c r="W65" s="42" t="n">
        <f aca="false">IF(Limiti!G22="","",Limiti!G22)</f>
        <v>10</v>
      </c>
      <c r="X65" s="42" t="n">
        <f aca="false">AK65</f>
        <v>50</v>
      </c>
      <c r="Y65" s="42" t="str">
        <f aca="false">AL65</f>
        <v>ND</v>
      </c>
      <c r="Z65" s="42" t="n">
        <f aca="false">AM65</f>
        <v>320.464525362164</v>
      </c>
      <c r="AA65" s="44" t="str">
        <f aca="false">AN65</f>
        <v>Cacc (AdR)</v>
      </c>
      <c r="AB65" s="182" t="str">
        <f aca="false">IF(OR(ID_list_RU=2,ID_list_RU=3),IF(OR(SUM(V65)=0,V65&lt;X65),"NA",V65),"NA")</f>
        <v>NA</v>
      </c>
      <c r="AC65" s="183" t="str">
        <f aca="false">IF(OR(ID_list_RU=2,ID_list_RU=3),IF(V65&lt;X65,"Non Derogabile. Cacc (AdR) &lt; "&amp;$AM$48,"Cacc AdR"),"Non Derogabile")</f>
        <v>Non Derogabile</v>
      </c>
      <c r="AD65" s="181" t="str">
        <f aca="false">IF(Limiti!B22="","",Limiti!B22)</f>
        <v>DOC</v>
      </c>
      <c r="AE65" s="181" t="n">
        <f aca="false">IF(Limiti!C22="","",Limiti!C22)</f>
        <v>50</v>
      </c>
      <c r="AF65" s="181" t="n">
        <f aca="false">IF(Limiti!D22="","",Limiti!D22)</f>
        <v>100</v>
      </c>
      <c r="AG65" s="181" t="n">
        <f aca="false">IF(Limiti!E22="","",Limiti!E22)</f>
        <v>80</v>
      </c>
      <c r="AH65" s="181" t="n">
        <f aca="false">IF(Limiti!F22="","",Limiti!F22)</f>
        <v>100</v>
      </c>
      <c r="AK65" s="12" t="n">
        <f aca="true">OFFSET(AD65,0,ID_list_RU)</f>
        <v>50</v>
      </c>
      <c r="AL65" s="12" t="str">
        <f aca="false">IF(AND(AQ65="si",AK65&lt;&gt;"",AP65&lt;&gt;""),AK65*AP65,"ND")</f>
        <v>ND</v>
      </c>
      <c r="AM65" s="184" t="n">
        <f aca="false">IF(MIN(V65,AL65)&lt;X65,"NA",MIN(V65,AL65))</f>
        <v>320.464525362164</v>
      </c>
      <c r="AN65" s="12" t="str">
        <f aca="true">IF(MIN(V65,AL65)&lt;X65,"Non Derogabile. Cacc (AdR) &lt; "&amp;$AM$48,IF(AM65=AL65,AP65&amp;"vv "&amp;OFFSET(AD$47,0,ID_list_RU)&amp;" (art. 10)","Cacc (AdR)"))</f>
        <v>Cacc (AdR)</v>
      </c>
      <c r="AP65" s="1" t="str">
        <f aca="true">OFFSET(Deroghe_lim!$B22,0,ID_list_RU*2)</f>
        <v>-</v>
      </c>
      <c r="AQ65" s="1" t="str">
        <f aca="true">OFFSET(Deroghe_lim!$A22,0,ID_list_RU*2)</f>
        <v>no</v>
      </c>
    </row>
    <row r="66" customFormat="false" ht="13.95" hidden="true" customHeight="true" outlineLevel="0" collapsed="false">
      <c r="U66" s="42" t="str">
        <f aca="false">AD66</f>
        <v>TDS</v>
      </c>
      <c r="V66" s="182" t="n">
        <f aca="false">IF(OR(SUM(W66)=0,SUM($Z$23)=0),"NC",W66/$Z$23)</f>
        <v>16023.2262681082</v>
      </c>
      <c r="W66" s="42" t="n">
        <f aca="false">IF(Limiti!G23="","",Limiti!G23)</f>
        <v>500</v>
      </c>
      <c r="X66" s="42" t="n">
        <f aca="false">AK66</f>
        <v>400</v>
      </c>
      <c r="Y66" s="42" t="n">
        <f aca="false">AL66</f>
        <v>1200</v>
      </c>
      <c r="Z66" s="42" t="n">
        <f aca="false">AM66</f>
        <v>1200</v>
      </c>
      <c r="AA66" s="44" t="str">
        <f aca="false">AN66</f>
        <v>3vv Tab. 2 (art. 10)</v>
      </c>
      <c r="AB66" s="182" t="str">
        <f aca="false">IF(OR(ID_list_RU=2,ID_list_RU=3),IF(OR(SUM(V66)=0,V66&lt;X66),"NA",V66),"NA")</f>
        <v>NA</v>
      </c>
      <c r="AC66" s="183" t="str">
        <f aca="false">IF(OR(ID_list_RU=2,ID_list_RU=3),IF(V66&lt;X66,"Non Derogabile. Cacc (AdR) &lt; "&amp;$AM$48,"Cacc AdR"),"Non Derogabile")</f>
        <v>Non Derogabile</v>
      </c>
      <c r="AD66" s="181" t="str">
        <f aca="false">IF(Limiti!B23="","",Limiti!B23)</f>
        <v>TDS</v>
      </c>
      <c r="AE66" s="181" t="n">
        <f aca="false">IF(Limiti!C23="","",Limiti!C23)</f>
        <v>400</v>
      </c>
      <c r="AF66" s="181" t="n">
        <f aca="false">IF(Limiti!D23="","",Limiti!D23)</f>
        <v>10000</v>
      </c>
      <c r="AG66" s="181" t="n">
        <f aca="false">IF(Limiti!E23="","",Limiti!E23)</f>
        <v>6000</v>
      </c>
      <c r="AH66" s="181" t="n">
        <f aca="false">IF(Limiti!F23="","",Limiti!F23)</f>
        <v>10000</v>
      </c>
      <c r="AK66" s="12" t="n">
        <f aca="true">OFFSET(AD66,0,ID_list_RU)</f>
        <v>400</v>
      </c>
      <c r="AL66" s="12" t="n">
        <f aca="false">IF(AND(AQ66="si",AK66&lt;&gt;"",AP66&lt;&gt;""),AK66*AP66,"ND")</f>
        <v>1200</v>
      </c>
      <c r="AM66" s="184" t="n">
        <f aca="false">IF(MIN(V66,AL66)&lt;X66,"NA",MIN(V66,AL66))</f>
        <v>1200</v>
      </c>
      <c r="AN66" s="12" t="str">
        <f aca="true">IF(MIN(V66,AL66)&lt;X66,"Non Derogabile. Cacc (AdR) &lt; "&amp;$AM$48,IF(AM66=AL66,AP66&amp;"vv "&amp;OFFSET(AD$47,0,ID_list_RU)&amp;" (art. 10)","Cacc (AdR)"))</f>
        <v>3vv Tab. 2 (art. 10)</v>
      </c>
      <c r="AP66" s="1" t="n">
        <f aca="true">OFFSET(Deroghe_lim!$B23,0,ID_list_RU*2)</f>
        <v>3</v>
      </c>
      <c r="AQ66" s="1" t="str">
        <f aca="true">OFFSET(Deroghe_lim!$A23,0,ID_list_RU*2)</f>
        <v>si</v>
      </c>
    </row>
    <row r="67" customFormat="false" ht="13.95" hidden="true" customHeight="true" outlineLevel="0" collapsed="false">
      <c r="U67" s="42" t="str">
        <f aca="false">AD67</f>
        <v>Indice Fenolo</v>
      </c>
      <c r="V67" s="182" t="n">
        <f aca="false">IF(OR(SUM(W67)=0,SUM($Z$23)=0),"NC",W67/$Z$23)</f>
        <v>0.0160232262681082</v>
      </c>
      <c r="W67" s="42" t="n">
        <f aca="false">IF(Limiti!G24="","",Limiti!G24)</f>
        <v>0.0005</v>
      </c>
      <c r="X67" s="42" t="n">
        <f aca="false">AK67</f>
        <v>0.1</v>
      </c>
      <c r="Y67" s="42" t="n">
        <f aca="false">AL67</f>
        <v>0.3</v>
      </c>
      <c r="Z67" s="42" t="str">
        <f aca="false">AM67</f>
        <v>NA</v>
      </c>
      <c r="AA67" s="44" t="str">
        <f aca="false">AN67</f>
        <v>Non Derogabile. Cacc (AdR) &lt; Tab. 2</v>
      </c>
      <c r="AB67" s="182" t="str">
        <f aca="false">IF(OR(ID_list_RU=2,ID_list_RU=3),IF(OR(SUM(V67)=0,V67&lt;X67),"NA",V67),"NA")</f>
        <v>NA</v>
      </c>
      <c r="AC67" s="183" t="str">
        <f aca="false">IF(OR(ID_list_RU=2,ID_list_RU=3),IF(V67&lt;X67,"Non Derogabile. Cacc (AdR) &lt; "&amp;$AM$48,"Cacc AdR"),"Non Derogabile")</f>
        <v>Non Derogabile</v>
      </c>
      <c r="AD67" s="181" t="str">
        <f aca="false">IF(Limiti!B24="","",Limiti!B24)</f>
        <v>Indice Fenolo</v>
      </c>
      <c r="AE67" s="181" t="n">
        <f aca="false">IF(Limiti!C24="","",Limiti!C24)</f>
        <v>0.1</v>
      </c>
      <c r="AF67" s="181" t="str">
        <f aca="false">IF(Limiti!D24="","",Limiti!D24)</f>
        <v>-</v>
      </c>
      <c r="AG67" s="181" t="str">
        <f aca="false">IF(Limiti!E24="","",Limiti!E24)</f>
        <v>-</v>
      </c>
      <c r="AH67" s="181" t="str">
        <f aca="false">IF(Limiti!F24="","",Limiti!F24)</f>
        <v>-</v>
      </c>
      <c r="AK67" s="12" t="n">
        <f aca="true">OFFSET(AD67,0,ID_list_RU)</f>
        <v>0.1</v>
      </c>
      <c r="AL67" s="12" t="n">
        <f aca="false">IF(AND(AQ67="si",AK67&lt;&gt;"",AP67&lt;&gt;""),AK67*AP67,"ND")</f>
        <v>0.3</v>
      </c>
      <c r="AM67" s="184" t="str">
        <f aca="false">IF(MIN(V67,AL67)&lt;X67,"NA",MIN(V67,AL67))</f>
        <v>NA</v>
      </c>
      <c r="AN67" s="12" t="str">
        <f aca="true">IF(MIN(V67,AL67)&lt;X67,"Non Derogabile. Cacc (AdR) &lt; "&amp;$AM$48,IF(AM67=AL67,AP67&amp;"vv "&amp;OFFSET(AD$47,0,ID_list_RU)&amp;" (art. 10)","Cacc (AdR)"))</f>
        <v>Non Derogabile. Cacc (AdR) &lt; Tab. 2</v>
      </c>
      <c r="AP67" s="1" t="n">
        <f aca="true">OFFSET(Deroghe_lim!$B24,0,ID_list_RU*2)</f>
        <v>3</v>
      </c>
      <c r="AQ67" s="1" t="str">
        <f aca="true">OFFSET(Deroghe_lim!$A24,0,ID_list_RU*2)</f>
        <v>si</v>
      </c>
    </row>
    <row r="68" customFormat="false" ht="55.8" hidden="true" customHeight="false" outlineLevel="0" collapsed="false">
      <c r="U68" s="42" t="str">
        <f aca="false">AD68</f>
        <v>* In rosso vengono evidenziati i limiti per le acque sotterranee modificati rispetto al default</v>
      </c>
      <c r="V68" s="185"/>
      <c r="W68" s="185"/>
      <c r="X68" s="186"/>
      <c r="Y68" s="185"/>
      <c r="Z68" s="187"/>
      <c r="AD68" s="181" t="str">
        <f aca="false">IF(Limiti!B25="","",Limiti!B25)</f>
        <v>* In rosso vengono evidenziati i limiti per le acque sotterranee modificati rispetto al default</v>
      </c>
    </row>
    <row r="69" customFormat="false" ht="15.6" hidden="true" customHeight="false" outlineLevel="0" collapsed="false">
      <c r="U69" s="185" t="s">
        <v>142</v>
      </c>
    </row>
    <row r="78" customFormat="false" ht="15.6" hidden="true" customHeight="false" outlineLevel="0" collapsed="false">
      <c r="Y78" s="188"/>
      <c r="Z78" s="188"/>
    </row>
    <row r="79" customFormat="false" ht="15.6" hidden="true" customHeight="false" outlineLevel="0" collapsed="false">
      <c r="X79" s="189"/>
      <c r="Y79" s="188"/>
      <c r="Z79" s="188"/>
    </row>
    <row r="80" customFormat="false" ht="15.6" hidden="true" customHeight="false" outlineLevel="0" collapsed="false">
      <c r="X80" s="189"/>
      <c r="Y80" s="188"/>
      <c r="Z80" s="188"/>
    </row>
    <row r="81" customFormat="false" ht="15.6" hidden="true" customHeight="false" outlineLevel="0" collapsed="false">
      <c r="X81" s="189"/>
      <c r="Y81" s="188"/>
      <c r="Z81" s="188"/>
    </row>
    <row r="82" customFormat="false" ht="15.6" hidden="true" customHeight="false" outlineLevel="0" collapsed="false">
      <c r="X82" s="189"/>
      <c r="Y82" s="188"/>
      <c r="Z82" s="188"/>
    </row>
    <row r="83" customFormat="false" ht="15.6" hidden="true" customHeight="false" outlineLevel="0" collapsed="false">
      <c r="X83" s="189"/>
      <c r="Y83" s="190"/>
      <c r="Z83" s="190"/>
    </row>
    <row r="84" customFormat="false" ht="15.6" hidden="true" customHeight="false" outlineLevel="0" collapsed="false">
      <c r="Y84" s="188"/>
      <c r="Z84" s="188"/>
    </row>
    <row r="85" customFormat="false" ht="15.6" hidden="true" customHeight="false" outlineLevel="0" collapsed="false">
      <c r="Z85" s="191"/>
    </row>
    <row r="86" customFormat="false" ht="15.6" hidden="true" customHeight="false" outlineLevel="0" collapsed="false">
      <c r="Z86" s="191"/>
    </row>
    <row r="87" customFormat="false" ht="15.6" hidden="true" customHeight="false" outlineLevel="0" collapsed="false">
      <c r="Y87" s="188"/>
      <c r="Z87" s="191"/>
    </row>
    <row r="88" customFormat="false" ht="15.6" hidden="true" customHeight="false" outlineLevel="0" collapsed="false">
      <c r="Y88" s="188"/>
      <c r="Z88" s="191"/>
    </row>
    <row r="89" customFormat="false" ht="15.6" hidden="true" customHeight="false" outlineLevel="0" collapsed="false">
      <c r="Y89" s="188"/>
      <c r="Z89" s="191"/>
    </row>
    <row r="99" customFormat="false" ht="15.6" hidden="true" customHeight="false" outlineLevel="0" collapsed="false">
      <c r="U99" s="192"/>
      <c r="V99" s="193"/>
    </row>
    <row r="101" customFormat="false" ht="15.6" hidden="true" customHeight="false" outlineLevel="0" collapsed="false">
      <c r="U101" s="194"/>
      <c r="X101" s="195"/>
    </row>
    <row r="106" customFormat="false" ht="15.6" hidden="true" customHeight="false" outlineLevel="0" collapsed="false">
      <c r="AD106" s="196"/>
    </row>
    <row r="109" customFormat="false" ht="15.6" hidden="true" customHeight="false" outlineLevel="0" collapsed="false">
      <c r="AE109" s="197"/>
    </row>
    <row r="114" customFormat="false" ht="15.6" hidden="true" customHeight="false" outlineLevel="0" collapsed="false">
      <c r="AB114" s="198"/>
      <c r="AC114" s="198"/>
    </row>
    <row r="122" customFormat="false" ht="15.6" hidden="true" customHeight="false" outlineLevel="0" collapsed="false">
      <c r="Y122" s="190"/>
      <c r="Z122" s="199"/>
    </row>
    <row r="123" customFormat="false" ht="15.6" hidden="true" customHeight="false" outlineLevel="0" collapsed="false">
      <c r="Y123" s="190"/>
      <c r="Z123" s="199"/>
    </row>
    <row r="124" customFormat="false" ht="15.6" hidden="true" customHeight="false" outlineLevel="0" collapsed="false">
      <c r="Z124" s="199"/>
    </row>
    <row r="126" customFormat="false" ht="15.6" hidden="true" customHeight="false" outlineLevel="0" collapsed="false">
      <c r="U126" s="194"/>
    </row>
    <row r="139" customFormat="false" ht="15.6" hidden="true" customHeight="false" outlineLevel="0" collapsed="false">
      <c r="U139" s="194"/>
    </row>
    <row r="143" customFormat="false" ht="15.6" hidden="true" customHeight="false" outlineLevel="0" collapsed="false">
      <c r="U143" s="192"/>
      <c r="V143" s="192"/>
      <c r="W143" s="192"/>
      <c r="X143" s="192"/>
      <c r="Y143" s="86"/>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78">
              <controlPr defaultSize="0" print="false" autoFill="0" autoPict="0" macro="ApriFinestre.ShowUserform2">
                <anchor moveWithCells="true" sizeWithCells="false">
                  <from>
                    <xdr:col>1</xdr:col>
                    <xdr:colOff>134280</xdr:colOff>
                    <xdr:row>25</xdr:row>
                    <xdr:rowOff>274680</xdr:rowOff>
                  </from>
                  <to>
                    <xdr:col>2</xdr:col>
                    <xdr:colOff>-2290680</xdr:colOff>
                    <xdr:row>26</xdr:row>
                    <xdr:rowOff>236520</xdr:rowOff>
                  </to>
                </anchor>
              </controlPr>
            </control>
          </mc:Choice>
        </mc:AlternateContent>
        <mc:AlternateContent xmlns:mc="http://schemas.openxmlformats.org/markup-compatibility/2006">
          <mc:Choice Requires="x14">
            <control shapeId="1002" r:id="rId4" name="Inserisci Dato Sito-specifico">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alcolato">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alcolato">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resenza materassino bentonitico (non valido per strato drenant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alcolato">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615">
              <controlPr defaultSize="0" print="false" autoFill="0" autoPict="0" macro="ApriFinestre.ShowUserform1">
                <anchor moveWithCells="true" sizeWithCells="false">
                  <from>
                    <xdr:col>7</xdr:col>
                    <xdr:colOff>133200</xdr:colOff>
                    <xdr:row>29</xdr:row>
                    <xdr:rowOff>68040</xdr:rowOff>
                  </from>
                  <to>
                    <xdr:col>8</xdr:col>
                    <xdr:colOff>666000</xdr:colOff>
                    <xdr:row>30</xdr:row>
                    <xdr:rowOff>152640</xdr:rowOff>
                  </to>
                </anchor>
              </controlPr>
            </control>
          </mc:Choice>
        </mc:AlternateContent>
        <mc:AlternateContent xmlns:mc="http://schemas.openxmlformats.org/markup-compatibility/2006">
          <mc:Choice Requires="x14">
            <control shapeId="1008" r:id="rId10" name="Button 681">
              <controlPr defaultSize="0" print="false" autoFill="0" autoPict="0" macro="Link_file.Caricafile">
                <anchor moveWithCells="true" sizeWithCells="false">
                  <from>
                    <xdr:col>6</xdr:col>
                    <xdr:colOff>413280</xdr:colOff>
                    <xdr:row>0</xdr:row>
                    <xdr:rowOff>138240</xdr:rowOff>
                  </from>
                  <to>
                    <xdr:col>7</xdr:col>
                    <xdr:colOff>-2174760</xdr:colOff>
                    <xdr:row>1</xdr:row>
                    <xdr:rowOff>-455760</xdr:rowOff>
                  </to>
                </anchor>
              </controlPr>
            </control>
          </mc:Choice>
        </mc:AlternateContent>
        <mc:AlternateContent xmlns:mc="http://schemas.openxmlformats.org/markup-compatibility/2006">
          <mc:Choice Requires="x14">
            <control shapeId="1009" r:id="rId11" name="Button 682">
              <controlPr defaultSize="0" print="false" autoFill="0" autoPict="0" macro="Link_file.salva_sim">
                <anchor moveWithCells="true" sizeWithCells="false">
                  <from>
                    <xdr:col>6</xdr:col>
                    <xdr:colOff>1667160</xdr:colOff>
                    <xdr:row>0</xdr:row>
                    <xdr:rowOff>138240</xdr:rowOff>
                  </from>
                  <to>
                    <xdr:col>7</xdr:col>
                    <xdr:colOff>-920880</xdr:colOff>
                    <xdr:row>1</xdr:row>
                    <xdr:rowOff>-455760</xdr:rowOff>
                  </to>
                </anchor>
              </controlPr>
            </control>
          </mc:Choice>
        </mc:AlternateContent>
        <mc:AlternateContent xmlns:mc="http://schemas.openxmlformats.org/markup-compatibility/2006">
          <mc:Choice Requires="x14">
            <control shapeId="1010" r:id="rId12" name="Button 683">
              <controlPr defaultSize="0" print="false" autoFill="0" autoPict="0" macro="Link_file.new_sim">
                <anchor moveWithCells="true" sizeWithCells="false">
                  <from>
                    <xdr:col>6</xdr:col>
                    <xdr:colOff>413280</xdr:colOff>
                    <xdr:row>0</xdr:row>
                    <xdr:rowOff>466200</xdr:rowOff>
                  </from>
                  <to>
                    <xdr:col>7</xdr:col>
                    <xdr:colOff>-2174760</xdr:colOff>
                    <xdr:row>1</xdr:row>
                    <xdr:rowOff>-127800</xdr:rowOff>
                  </to>
                </anchor>
              </controlPr>
            </control>
          </mc:Choice>
        </mc:AlternateContent>
        <mc:AlternateContent xmlns:mc="http://schemas.openxmlformats.org/markup-compatibility/2006">
          <mc:Choice Requires="x14">
            <control shapeId="1011" r:id="rId13" name="Button 686">
              <controlPr defaultSize="0" print="false" autoFill="0" autoPict="0" macro="Print_im.Stampa_report">
                <anchor moveWithCells="true" sizeWithCells="false">
                  <from>
                    <xdr:col>6</xdr:col>
                    <xdr:colOff>1667160</xdr:colOff>
                    <xdr:row>0</xdr:row>
                    <xdr:rowOff>479880</xdr:rowOff>
                  </from>
                  <to>
                    <xdr:col>7</xdr:col>
                    <xdr:colOff>-920880</xdr:colOff>
                    <xdr:row>1</xdr:row>
                    <xdr:rowOff>-113760</xdr:rowOff>
                  </to>
                </anchor>
              </controlPr>
            </control>
          </mc:Choice>
        </mc:AlternateContent>
        <mc:AlternateContent xmlns:mc="http://schemas.openxmlformats.org/markup-compatibility/2006">
          <mc:Choice Requires="x14">
            <control shapeId="1012" r:id="rId14" name="Button 687">
              <controlPr defaultSize="0" print="false" autoFill="0" autoPict="0">
                <anchor moveWithCells="true" sizeWithCells="false">
                  <from>
                    <xdr:col>6</xdr:col>
                    <xdr:colOff>2982960</xdr:colOff>
                    <xdr:row>0</xdr:row>
                    <xdr:rowOff>138240</xdr:rowOff>
                  </from>
                  <to>
                    <xdr:col>8</xdr:col>
                    <xdr:colOff>728640</xdr:colOff>
                    <xdr:row>1</xdr:row>
                    <xdr:rowOff>-465840</xdr:rowOff>
                  </to>
                </anchor>
              </controlPr>
            </control>
          </mc:Choice>
        </mc:AlternateContent>
        <mc:AlternateContent xmlns:mc="http://schemas.openxmlformats.org/markup-compatibility/2006">
          <mc:Choice Requires="x14">
            <control shapeId="1013" r:id="rId15" name="Considera SAM">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Button 860">
              <controlPr defaultSize="0" print="false" autoFill="0" autoPict="0">
                <anchor moveWithCells="true" sizeWithCells="false">
                  <from>
                    <xdr:col>7</xdr:col>
                    <xdr:colOff>133200</xdr:colOff>
                    <xdr:row>26</xdr:row>
                    <xdr:rowOff>7560</xdr:rowOff>
                  </from>
                  <to>
                    <xdr:col>8</xdr:col>
                    <xdr:colOff>666000</xdr:colOff>
                    <xdr:row>27</xdr:row>
                    <xdr:rowOff>91800</xdr:rowOff>
                  </to>
                </anchor>
              </controlPr>
            </control>
          </mc:Choice>
        </mc:AlternateContent>
        <mc:AlternateContent xmlns:mc="http://schemas.openxmlformats.org/markup-compatibility/2006">
          <mc:Choice Requires="x14">
            <control shapeId="1015" r:id="rId17" name="Button 861">
              <controlPr defaultSize="0" print="false" autoFill="0" autoPict="0" macro="Link_file.Link_Limiti">
                <anchor moveWithCells="true" sizeWithCells="false">
                  <from>
                    <xdr:col>7</xdr:col>
                    <xdr:colOff>133200</xdr:colOff>
                    <xdr:row>24</xdr:row>
                    <xdr:rowOff>153000</xdr:rowOff>
                  </from>
                  <to>
                    <xdr:col>8</xdr:col>
                    <xdr:colOff>666000</xdr:colOff>
                    <xdr:row>25</xdr:row>
                    <xdr:rowOff>213120</xdr:rowOff>
                  </to>
                </anchor>
              </controlPr>
            </control>
          </mc:Choice>
        </mc:AlternateContent>
        <mc:AlternateContent xmlns:mc="http://schemas.openxmlformats.org/markup-compatibility/2006">
          <mc:Choice Requires="x14">
            <control shapeId="1016" r:id="rId18" name="Arsenico">
              <controlPr defaultSize="0" locked="1" autoFill="0" autoLine="0" autoPict="0" print="true" altText="Check Box 941">
                <anchor moveWithCells="true" sizeWithCells="false">
                  <from>
                    <xdr:col>8</xdr:col>
                    <xdr:colOff>582120</xdr:colOff>
                    <xdr:row>33</xdr:row>
                    <xdr:rowOff>41760</xdr:rowOff>
                  </from>
                  <to>
                    <xdr:col>11</xdr:col>
                    <xdr:colOff>150120</xdr:colOff>
                    <xdr:row>34</xdr:row>
                    <xdr:rowOff>56880</xdr:rowOff>
                  </to>
                </anchor>
              </controlPr>
            </control>
          </mc:Choice>
        </mc:AlternateContent>
        <mc:AlternateContent xmlns:mc="http://schemas.openxmlformats.org/markup-compatibility/2006">
          <mc:Choice Requires="x14">
            <control shapeId="1017" r:id="rId19" name="Bario">
              <controlPr defaultSize="0" locked="1" autoFill="0" autoLine="0" autoPict="0" print="true" altText="Check Box 942">
                <anchor moveWithCells="true" sizeWithCells="false">
                  <from>
                    <xdr:col>8</xdr:col>
                    <xdr:colOff>582120</xdr:colOff>
                    <xdr:row>34</xdr:row>
                    <xdr:rowOff>95040</xdr:rowOff>
                  </from>
                  <to>
                    <xdr:col>11</xdr:col>
                    <xdr:colOff>142920</xdr:colOff>
                    <xdr:row>35</xdr:row>
                    <xdr:rowOff>106920</xdr:rowOff>
                  </to>
                </anchor>
              </controlPr>
            </control>
          </mc:Choice>
        </mc:AlternateContent>
        <mc:AlternateContent xmlns:mc="http://schemas.openxmlformats.org/markup-compatibility/2006">
          <mc:Choice Requires="x14">
            <control shapeId="1018" r:id="rId20" name="Cadmio">
              <controlPr defaultSize="0" locked="1" autoFill="0" autoLine="0" autoPict="0" print="true" altText="Check Box 943">
                <anchor moveWithCells="true" sizeWithCells="false">
                  <from>
                    <xdr:col>8</xdr:col>
                    <xdr:colOff>582120</xdr:colOff>
                    <xdr:row>35</xdr:row>
                    <xdr:rowOff>152640</xdr:rowOff>
                  </from>
                  <to>
                    <xdr:col>11</xdr:col>
                    <xdr:colOff>142920</xdr:colOff>
                    <xdr:row>36</xdr:row>
                    <xdr:rowOff>163800</xdr:rowOff>
                  </to>
                </anchor>
              </controlPr>
            </control>
          </mc:Choice>
        </mc:AlternateContent>
        <mc:AlternateContent xmlns:mc="http://schemas.openxmlformats.org/markup-compatibility/2006">
          <mc:Choice Requires="x14">
            <control shapeId="1019" r:id="rId21" name="Cromo Totale">
              <controlPr defaultSize="0" locked="1" autoFill="0" autoLine="0" autoPict="0" print="true" altText="Check Box 944">
                <anchor moveWithCells="true" sizeWithCells="false">
                  <from>
                    <xdr:col>8</xdr:col>
                    <xdr:colOff>582120</xdr:colOff>
                    <xdr:row>37</xdr:row>
                    <xdr:rowOff>33840</xdr:rowOff>
                  </from>
                  <to>
                    <xdr:col>11</xdr:col>
                    <xdr:colOff>142920</xdr:colOff>
                    <xdr:row>38</xdr:row>
                    <xdr:rowOff>46080</xdr:rowOff>
                  </to>
                </anchor>
              </controlPr>
            </control>
          </mc:Choice>
        </mc:AlternateContent>
        <mc:AlternateContent xmlns:mc="http://schemas.openxmlformats.org/markup-compatibility/2006">
          <mc:Choice Requires="x14">
            <control shapeId="1020" r:id="rId22" name="Rame">
              <controlPr defaultSize="0" locked="1" autoFill="0" autoLine="0" autoPict="0" print="true" altText="Check Box 945">
                <anchor moveWithCells="true" sizeWithCells="false">
                  <from>
                    <xdr:col>8</xdr:col>
                    <xdr:colOff>582120</xdr:colOff>
                    <xdr:row>38</xdr:row>
                    <xdr:rowOff>83880</xdr:rowOff>
                  </from>
                  <to>
                    <xdr:col>11</xdr:col>
                    <xdr:colOff>150120</xdr:colOff>
                    <xdr:row>39</xdr:row>
                    <xdr:rowOff>99360</xdr:rowOff>
                  </to>
                </anchor>
              </controlPr>
            </control>
          </mc:Choice>
        </mc:AlternateContent>
        <mc:AlternateContent xmlns:mc="http://schemas.openxmlformats.org/markup-compatibility/2006">
          <mc:Choice Requires="x14">
            <control shapeId="1021" r:id="rId23" name="Mercurio">
              <controlPr defaultSize="0" locked="1" autoFill="0" autoLine="0" autoPict="0" print="true" altText="Check Box 946">
                <anchor moveWithCells="true" sizeWithCells="false">
                  <from>
                    <xdr:col>8</xdr:col>
                    <xdr:colOff>582120</xdr:colOff>
                    <xdr:row>39</xdr:row>
                    <xdr:rowOff>137520</xdr:rowOff>
                  </from>
                  <to>
                    <xdr:col>11</xdr:col>
                    <xdr:colOff>142920</xdr:colOff>
                    <xdr:row>40</xdr:row>
                    <xdr:rowOff>156240</xdr:rowOff>
                  </to>
                </anchor>
              </controlPr>
            </control>
          </mc:Choice>
        </mc:AlternateContent>
        <mc:AlternateContent xmlns:mc="http://schemas.openxmlformats.org/markup-compatibility/2006">
          <mc:Choice Requires="x14">
            <control shapeId="1022" r:id="rId24" name="Molibdeno">
              <controlPr defaultSize="0" locked="1" autoFill="0" autoLine="0" autoPict="0" print="true" altText="Check Box 947">
                <anchor moveWithCells="true" sizeWithCells="false">
                  <from>
                    <xdr:col>11</xdr:col>
                    <xdr:colOff>414720</xdr:colOff>
                    <xdr:row>33</xdr:row>
                    <xdr:rowOff>41760</xdr:rowOff>
                  </from>
                  <to>
                    <xdr:col>13</xdr:col>
                    <xdr:colOff>621000</xdr:colOff>
                    <xdr:row>34</xdr:row>
                    <xdr:rowOff>56880</xdr:rowOff>
                  </to>
                </anchor>
              </controlPr>
            </control>
          </mc:Choice>
        </mc:AlternateContent>
        <mc:AlternateContent xmlns:mc="http://schemas.openxmlformats.org/markup-compatibility/2006">
          <mc:Choice Requires="x14">
            <control shapeId="1023" r:id="rId25" name="Nichel">
              <controlPr defaultSize="0" locked="1" autoFill="0" autoLine="0" autoPict="0" print="true" altText="Check Box 948">
                <anchor moveWithCells="true" sizeWithCells="false">
                  <from>
                    <xdr:col>11</xdr:col>
                    <xdr:colOff>414720</xdr:colOff>
                    <xdr:row>34</xdr:row>
                    <xdr:rowOff>95040</xdr:rowOff>
                  </from>
                  <to>
                    <xdr:col>13</xdr:col>
                    <xdr:colOff>621000</xdr:colOff>
                    <xdr:row>35</xdr:row>
                    <xdr:rowOff>106920</xdr:rowOff>
                  </to>
                </anchor>
              </controlPr>
            </control>
          </mc:Choice>
        </mc:AlternateContent>
        <mc:AlternateContent xmlns:mc="http://schemas.openxmlformats.org/markup-compatibility/2006">
          <mc:Choice Requires="x14">
            <control shapeId="1024" r:id="rId26" name="Piombo">
              <controlPr defaultSize="0" locked="1" autoFill="0" autoLine="0" autoPict="0" print="true" altText="Check Box 949">
                <anchor moveWithCells="true" sizeWithCells="false">
                  <from>
                    <xdr:col>11</xdr:col>
                    <xdr:colOff>414720</xdr:colOff>
                    <xdr:row>35</xdr:row>
                    <xdr:rowOff>152640</xdr:rowOff>
                  </from>
                  <to>
                    <xdr:col>13</xdr:col>
                    <xdr:colOff>621000</xdr:colOff>
                    <xdr:row>36</xdr:row>
                    <xdr:rowOff>163800</xdr:rowOff>
                  </to>
                </anchor>
              </controlPr>
            </control>
          </mc:Choice>
        </mc:AlternateContent>
        <mc:AlternateContent xmlns:mc="http://schemas.openxmlformats.org/markup-compatibility/2006">
          <mc:Choice Requires="x14">
            <control shapeId="1025" r:id="rId27" name="Antimonio">
              <controlPr defaultSize="0" locked="1" autoFill="0" autoLine="0" autoPict="0" print="true" altText="Check Box 950">
                <anchor moveWithCells="true" sizeWithCells="false">
                  <from>
                    <xdr:col>11</xdr:col>
                    <xdr:colOff>414720</xdr:colOff>
                    <xdr:row>37</xdr:row>
                    <xdr:rowOff>41760</xdr:rowOff>
                  </from>
                  <to>
                    <xdr:col>13</xdr:col>
                    <xdr:colOff>621000</xdr:colOff>
                    <xdr:row>38</xdr:row>
                    <xdr:rowOff>46080</xdr:rowOff>
                  </to>
                </anchor>
              </controlPr>
            </control>
          </mc:Choice>
        </mc:AlternateContent>
        <mc:AlternateContent xmlns:mc="http://schemas.openxmlformats.org/markup-compatibility/2006">
          <mc:Choice Requires="x14">
            <control shapeId="1026" r:id="rId28" name="Selenio">
              <controlPr defaultSize="0" locked="1" autoFill="0" autoLine="0" autoPict="0" print="true" altText="Check Box 951">
                <anchor moveWithCells="true" sizeWithCells="false">
                  <from>
                    <xdr:col>11</xdr:col>
                    <xdr:colOff>414720</xdr:colOff>
                    <xdr:row>38</xdr:row>
                    <xdr:rowOff>83880</xdr:rowOff>
                  </from>
                  <to>
                    <xdr:col>13</xdr:col>
                    <xdr:colOff>621000</xdr:colOff>
                    <xdr:row>39</xdr:row>
                    <xdr:rowOff>99360</xdr:rowOff>
                  </to>
                </anchor>
              </controlPr>
            </control>
          </mc:Choice>
        </mc:AlternateContent>
        <mc:AlternateContent xmlns:mc="http://schemas.openxmlformats.org/markup-compatibility/2006">
          <mc:Choice Requires="x14">
            <control shapeId="1027" r:id="rId29" name="Zinco">
              <controlPr defaultSize="0" locked="1" autoFill="0" autoLine="0" autoPict="0" print="true" altText="Check Box 952">
                <anchor moveWithCells="true" sizeWithCells="false">
                  <from>
                    <xdr:col>11</xdr:col>
                    <xdr:colOff>414720</xdr:colOff>
                    <xdr:row>39</xdr:row>
                    <xdr:rowOff>148680</xdr:rowOff>
                  </from>
                  <to>
                    <xdr:col>13</xdr:col>
                    <xdr:colOff>621000</xdr:colOff>
                    <xdr:row>40</xdr:row>
                    <xdr:rowOff>156240</xdr:rowOff>
                  </to>
                </anchor>
              </controlPr>
            </control>
          </mc:Choice>
        </mc:AlternateContent>
        <mc:AlternateContent xmlns:mc="http://schemas.openxmlformats.org/markup-compatibility/2006">
          <mc:Choice Requires="x14">
            <control shapeId="1028" r:id="rId30" name="Cloruri">
              <controlPr defaultSize="0" locked="1" autoFill="0" autoLine="0" autoPict="0" print="true" altText="Check Box 953">
                <anchor moveWithCells="true" sizeWithCells="false">
                  <from>
                    <xdr:col>14</xdr:col>
                    <xdr:colOff>207360</xdr:colOff>
                    <xdr:row>33</xdr:row>
                    <xdr:rowOff>41760</xdr:rowOff>
                  </from>
                  <to>
                    <xdr:col>16</xdr:col>
                    <xdr:colOff>409680</xdr:colOff>
                    <xdr:row>34</xdr:row>
                    <xdr:rowOff>56880</xdr:rowOff>
                  </to>
                </anchor>
              </controlPr>
            </control>
          </mc:Choice>
        </mc:AlternateContent>
        <mc:AlternateContent xmlns:mc="http://schemas.openxmlformats.org/markup-compatibility/2006">
          <mc:Choice Requires="x14">
            <control shapeId="1029" r:id="rId31" name="Floruri">
              <controlPr defaultSize="0" locked="1" autoFill="0" autoLine="0" autoPict="0" print="true" altText="Check Box 954">
                <anchor moveWithCells="true" sizeWithCells="false">
                  <from>
                    <xdr:col>14</xdr:col>
                    <xdr:colOff>207360</xdr:colOff>
                    <xdr:row>34</xdr:row>
                    <xdr:rowOff>95040</xdr:rowOff>
                  </from>
                  <to>
                    <xdr:col>16</xdr:col>
                    <xdr:colOff>409680</xdr:colOff>
                    <xdr:row>35</xdr:row>
                    <xdr:rowOff>106920</xdr:rowOff>
                  </to>
                </anchor>
              </controlPr>
            </control>
          </mc:Choice>
        </mc:AlternateContent>
        <mc:AlternateContent xmlns:mc="http://schemas.openxmlformats.org/markup-compatibility/2006">
          <mc:Choice Requires="x14">
            <control shapeId="1030" r:id="rId32" name="Solfati">
              <controlPr defaultSize="0" locked="1" autoFill="0" autoLine="0" autoPict="0" print="true" altText="Check Box 955">
                <anchor moveWithCells="true" sizeWithCells="false">
                  <from>
                    <xdr:col>14</xdr:col>
                    <xdr:colOff>207360</xdr:colOff>
                    <xdr:row>35</xdr:row>
                    <xdr:rowOff>152640</xdr:rowOff>
                  </from>
                  <to>
                    <xdr:col>16</xdr:col>
                    <xdr:colOff>409680</xdr:colOff>
                    <xdr:row>36</xdr:row>
                    <xdr:rowOff>163800</xdr:rowOff>
                  </to>
                </anchor>
              </controlPr>
            </control>
          </mc:Choice>
        </mc:AlternateContent>
        <mc:AlternateContent xmlns:mc="http://schemas.openxmlformats.org/markup-compatibility/2006">
          <mc:Choice Requires="x14">
            <control shapeId="1031" r:id="rId33" name="DOC">
              <controlPr defaultSize="0" locked="1" autoFill="0" autoLine="0" autoPict="0" print="true" altText="Check Box 956">
                <anchor moveWithCells="true" sizeWithCells="false">
                  <from>
                    <xdr:col>14</xdr:col>
                    <xdr:colOff>207360</xdr:colOff>
                    <xdr:row>37</xdr:row>
                    <xdr:rowOff>33840</xdr:rowOff>
                  </from>
                  <to>
                    <xdr:col>16</xdr:col>
                    <xdr:colOff>409680</xdr:colOff>
                    <xdr:row>38</xdr:row>
                    <xdr:rowOff>46080</xdr:rowOff>
                  </to>
                </anchor>
              </controlPr>
            </control>
          </mc:Choice>
        </mc:AlternateContent>
        <mc:AlternateContent xmlns:mc="http://schemas.openxmlformats.org/markup-compatibility/2006">
          <mc:Choice Requires="x14">
            <control shapeId="1032" r:id="rId34" name="Solidi Disciolti (TDS)">
              <controlPr defaultSize="0" locked="1" autoFill="0" autoLine="0" autoPict="0" print="true" altText="Check Box 957">
                <anchor moveWithCells="true" sizeWithCells="false">
                  <from>
                    <xdr:col>14</xdr:col>
                    <xdr:colOff>207360</xdr:colOff>
                    <xdr:row>38</xdr:row>
                    <xdr:rowOff>83880</xdr:rowOff>
                  </from>
                  <to>
                    <xdr:col>16</xdr:col>
                    <xdr:colOff>409680</xdr:colOff>
                    <xdr:row>39</xdr:row>
                    <xdr:rowOff>99360</xdr:rowOff>
                  </to>
                </anchor>
              </controlPr>
            </control>
          </mc:Choice>
        </mc:AlternateContent>
        <mc:AlternateContent xmlns:mc="http://schemas.openxmlformats.org/markup-compatibility/2006">
          <mc:Choice Requires="x14">
            <control shapeId="1033" r:id="rId35" name="Button 959">
              <controlPr defaultSize="0" print="false" autoFill="0" autoPict="0" macro="Cont.Sel_tutti">
                <anchor moveWithCells="true" sizeWithCells="false">
                  <from>
                    <xdr:col>6</xdr:col>
                    <xdr:colOff>217440</xdr:colOff>
                    <xdr:row>15</xdr:row>
                    <xdr:rowOff>129600</xdr:rowOff>
                  </from>
                  <to>
                    <xdr:col>7</xdr:col>
                    <xdr:colOff>-1986480</xdr:colOff>
                    <xdr:row>16</xdr:row>
                    <xdr:rowOff>153000</xdr:rowOff>
                  </to>
                </anchor>
              </controlPr>
            </control>
          </mc:Choice>
        </mc:AlternateContent>
        <mc:AlternateContent xmlns:mc="http://schemas.openxmlformats.org/markup-compatibility/2006">
          <mc:Choice Requires="x14">
            <control shapeId="1034" r:id="rId36" name="Button 962">
              <controlPr defaultSize="0" print="false" autoFill="0" autoPict="0" macro="Cont.Desel_tutti">
                <anchor moveWithCells="true" sizeWithCells="false">
                  <from>
                    <xdr:col>6</xdr:col>
                    <xdr:colOff>1982520</xdr:colOff>
                    <xdr:row>15</xdr:row>
                    <xdr:rowOff>129600</xdr:rowOff>
                  </from>
                  <to>
                    <xdr:col>7</xdr:col>
                    <xdr:colOff>-232200</xdr:colOff>
                    <xdr:row>16</xdr:row>
                    <xdr:rowOff>153000</xdr:rowOff>
                  </to>
                </anchor>
              </controlPr>
            </control>
          </mc:Choice>
        </mc:AlternateContent>
        <mc:AlternateContent xmlns:mc="http://schemas.openxmlformats.org/markup-compatibility/2006">
          <mc:Choice Requires="x14">
            <control shapeId="1035" r:id="rId37" name="Button 1332">
              <controlPr defaultSize="0" print="false" autoFill="0" autoPict="0" macro="ApriFinestre.ShowUserform3">
                <anchor moveWithCells="true" sizeWithCells="false">
                  <from>
                    <xdr:col>2</xdr:col>
                    <xdr:colOff>70200</xdr:colOff>
                    <xdr:row>0</xdr:row>
                    <xdr:rowOff>403920</xdr:rowOff>
                  </from>
                  <to>
                    <xdr:col>3</xdr:col>
                    <xdr:colOff>-61560</xdr:colOff>
                    <xdr:row>1</xdr:row>
                    <xdr:rowOff>-189720</xdr:rowOff>
                  </to>
                </anchor>
              </controlPr>
            </control>
          </mc:Choice>
        </mc:AlternateContent>
        <mc:AlternateContent xmlns:mc="http://schemas.openxmlformats.org/markup-compatibility/2006">
          <mc:Choice Requires="x14">
            <control shapeId="1036" r:id="rId38" name="Button 1416">
              <controlPr defaultSize="0" print="false" autoFill="0" autoPict="0" macro="ApriFinestre.ShowUserform4">
                <anchor moveWithCells="true" sizeWithCells="false">
                  <from>
                    <xdr:col>7</xdr:col>
                    <xdr:colOff>133200</xdr:colOff>
                    <xdr:row>27</xdr:row>
                    <xdr:rowOff>175320</xdr:rowOff>
                  </from>
                  <to>
                    <xdr:col>8</xdr:col>
                    <xdr:colOff>666000</xdr:colOff>
                    <xdr:row>28</xdr:row>
                    <xdr:rowOff>259200</xdr:rowOff>
                  </to>
                </anchor>
              </controlPr>
            </control>
          </mc:Choice>
        </mc:AlternateContent>
        <mc:AlternateContent xmlns:mc="http://schemas.openxmlformats.org/markup-compatibility/2006">
          <mc:Choice Requires="x14">
            <control shapeId="1037" r:id="rId39" name="Button 1634">
              <controlPr defaultSize="0" print="false" autoFill="0" autoPict="0" macro="Link_file.valori_default">
                <anchor moveWithCells="true" sizeWithCells="false">
                  <from>
                    <xdr:col>3</xdr:col>
                    <xdr:colOff>23760</xdr:colOff>
                    <xdr:row>2</xdr:row>
                    <xdr:rowOff>37800</xdr:rowOff>
                  </from>
                  <to>
                    <xdr:col>4</xdr:col>
                    <xdr:colOff>775080</xdr:colOff>
                    <xdr:row>3</xdr:row>
                    <xdr:rowOff>-26640</xdr:rowOff>
                  </to>
                </anchor>
              </controlPr>
            </control>
          </mc:Choice>
        </mc:AlternateContent>
        <mc:AlternateContent xmlns:mc="http://schemas.openxmlformats.org/markup-compatibility/2006">
          <mc:Choice Requires="x14">
            <control shapeId="1038" r:id="rId40" name="Button 1666">
              <controlPr defaultSize="0" print="false" autoFill="0" autoPict="0" macro="ApriFinestre.ShowUserform6">
                <anchor moveWithCells="true" sizeWithCells="false">
                  <from>
                    <xdr:col>6</xdr:col>
                    <xdr:colOff>3671640</xdr:colOff>
                    <xdr:row>15</xdr:row>
                    <xdr:rowOff>129600</xdr:rowOff>
                  </from>
                  <to>
                    <xdr:col>8</xdr:col>
                    <xdr:colOff>541080</xdr:colOff>
                    <xdr:row>16</xdr:row>
                    <xdr:rowOff>153000</xdr:rowOff>
                  </to>
                </anchor>
              </controlPr>
            </control>
          </mc:Choice>
        </mc:AlternateContent>
        <mc:AlternateContent xmlns:mc="http://schemas.openxmlformats.org/markup-compatibility/2006">
          <mc:Choice Requires="x14">
            <control shapeId="1039" r:id="rId41" name=" Geomembrana present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Indice Fenolo">
              <controlPr defaultSize="0" locked="1" autoFill="0" autoLine="0" autoPict="0" print="true" altText="Check Box 2790">
                <anchor moveWithCells="true" sizeWithCells="false">
                  <from>
                    <xdr:col>14</xdr:col>
                    <xdr:colOff>207360</xdr:colOff>
                    <xdr:row>39</xdr:row>
                    <xdr:rowOff>137520</xdr:rowOff>
                  </from>
                  <to>
                    <xdr:col>16</xdr:col>
                    <xdr:colOff>409680</xdr:colOff>
                    <xdr:row>40</xdr:row>
                    <xdr:rowOff>156240</xdr:rowOff>
                  </to>
                </anchor>
              </controlPr>
            </control>
          </mc:Choice>
        </mc:AlternateContent>
        <mc:AlternateContent xmlns:mc="http://schemas.openxmlformats.org/markup-compatibility/2006">
          <mc:Choice Requires="x14">
            <control shapeId="1041" r:id="rId43" name="Button 2848">
              <controlPr defaultSize="0" print="false" autoFill="0" autoPict="0" macro="Link_file.Link_Diretta">
                <anchor moveWithCells="true" sizeWithCells="false">
                  <from>
                    <xdr:col>6</xdr:col>
                    <xdr:colOff>2975760</xdr:colOff>
                    <xdr:row>0</xdr:row>
                    <xdr:rowOff>479880</xdr:rowOff>
                  </from>
                  <to>
                    <xdr:col>8</xdr:col>
                    <xdr:colOff>712800</xdr:colOff>
                    <xdr:row>1</xdr:row>
                    <xdr:rowOff>-106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false" showRowColHeaders="false" showZeros="true" rightToLeft="false" tabSelected="false" showOutlineSymbols="false" defaultGridColor="true" view="normal" topLeftCell="AF1" colorId="64" zoomScale="100" zoomScaleNormal="100" zoomScalePageLayoutView="100" workbookViewId="0">
      <selection pane="topLeft" activeCell="A7" activeCellId="0" sqref="A7:I24"/>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3" min="2" style="0" width="17.32"/>
    <col collapsed="false" customWidth="true" hidden="false" outlineLevel="0" max="4" min="4" style="0" width="20.66"/>
    <col collapsed="false" customWidth="true" hidden="false" outlineLevel="0" max="6" min="5" style="0" width="17.32"/>
    <col collapsed="false" customWidth="true" hidden="false" outlineLevel="0" max="7" min="7" style="0" width="31.43"/>
    <col collapsed="false" customWidth="true" hidden="false" outlineLevel="0" max="9" min="8" style="0" width="17.32"/>
    <col collapsed="false" customWidth="true" hidden="false" outlineLevel="0" max="10" min="10" style="0" width="21.88"/>
    <col collapsed="false" customWidth="true" hidden="false" outlineLevel="0" max="41" min="11" style="0" width="19.99"/>
  </cols>
  <sheetData>
    <row r="1" customFormat="false" ht="49.5" hidden="false" customHeight="true" outlineLevel="0" collapsed="false">
      <c r="B1" s="469" t="n">
        <f aca="false">ID_list_RU</f>
        <v>1</v>
      </c>
      <c r="C1" s="470" t="s">
        <v>287</v>
      </c>
      <c r="J1" s="471" t="str">
        <f aca="false">MAIN!Y23</f>
        <v>LF</v>
      </c>
    </row>
    <row r="2" customFormat="false" ht="13.2" hidden="false" customHeight="false" outlineLevel="0" collapsed="false">
      <c r="A2" s="472"/>
      <c r="B2" s="472"/>
      <c r="C2" s="472"/>
      <c r="D2" s="472"/>
      <c r="E2" s="472"/>
      <c r="F2" s="472"/>
      <c r="G2" s="472"/>
      <c r="H2" s="472"/>
      <c r="I2" s="472"/>
      <c r="J2" s="471" t="n">
        <f aca="false">MAIN!Z23</f>
        <v>0.0312047019516396</v>
      </c>
      <c r="K2" s="472"/>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472"/>
      <c r="AM2" s="472"/>
      <c r="AN2" s="472"/>
      <c r="AO2" s="472"/>
    </row>
    <row r="3" s="314" customFormat="true" ht="13.2" hidden="false" customHeight="false" outlineLevel="0" collapsed="false">
      <c r="A3" s="473"/>
      <c r="C3" s="473"/>
      <c r="D3" s="474" t="str">
        <f aca="true">OFFSET(J4,0,($B$1-1)*8)</f>
        <v>Tab. 2</v>
      </c>
      <c r="E3" s="475"/>
      <c r="F3" s="475"/>
      <c r="G3" s="475"/>
      <c r="H3" s="475"/>
      <c r="I3" s="475"/>
      <c r="J3" s="476"/>
      <c r="K3" s="477"/>
      <c r="L3" s="477"/>
      <c r="M3" s="477"/>
      <c r="N3" s="477"/>
      <c r="O3" s="477"/>
      <c r="P3" s="477"/>
      <c r="Q3" s="477"/>
      <c r="R3" s="476"/>
      <c r="S3" s="477"/>
      <c r="T3" s="477"/>
      <c r="U3" s="477"/>
      <c r="V3" s="477"/>
      <c r="W3" s="477"/>
      <c r="X3" s="477"/>
      <c r="Y3" s="477"/>
      <c r="Z3" s="476"/>
      <c r="AA3" s="477"/>
      <c r="AB3" s="477"/>
      <c r="AC3" s="477"/>
      <c r="AD3" s="477"/>
      <c r="AE3" s="477"/>
      <c r="AF3" s="477"/>
      <c r="AG3" s="477"/>
      <c r="AH3" s="476"/>
      <c r="AI3" s="473"/>
      <c r="AJ3" s="473"/>
      <c r="AK3" s="473"/>
      <c r="AL3" s="473"/>
      <c r="AM3" s="473"/>
      <c r="AN3" s="473"/>
      <c r="AO3" s="473"/>
    </row>
    <row r="4" s="314" customFormat="true" ht="13.2" hidden="false" customHeight="false" outlineLevel="0" collapsed="false">
      <c r="A4" s="478"/>
      <c r="C4" s="473"/>
      <c r="E4" s="479"/>
      <c r="F4" s="479"/>
      <c r="G4" s="479"/>
      <c r="H4" s="479"/>
      <c r="I4" s="479"/>
      <c r="J4" s="480" t="s">
        <v>120</v>
      </c>
      <c r="K4" s="478"/>
      <c r="L4" s="478"/>
      <c r="M4" s="478"/>
      <c r="N4" s="478"/>
      <c r="O4" s="478" t="s">
        <v>288</v>
      </c>
      <c r="P4" s="481" t="s">
        <v>196</v>
      </c>
      <c r="Q4" s="478"/>
      <c r="R4" s="482" t="s">
        <v>121</v>
      </c>
      <c r="S4" s="478"/>
      <c r="T4" s="478"/>
      <c r="U4" s="478"/>
      <c r="V4" s="478"/>
      <c r="W4" s="478" t="s">
        <v>288</v>
      </c>
      <c r="X4" s="481" t="s">
        <v>195</v>
      </c>
      <c r="Y4" s="478"/>
      <c r="Z4" s="483" t="s">
        <v>122</v>
      </c>
      <c r="AA4" s="478"/>
      <c r="AB4" s="477"/>
      <c r="AC4" s="477"/>
      <c r="AD4" s="477"/>
      <c r="AE4" s="478" t="s">
        <v>288</v>
      </c>
      <c r="AF4" s="481" t="s">
        <v>195</v>
      </c>
      <c r="AG4" s="477"/>
      <c r="AH4" s="484" t="s">
        <v>123</v>
      </c>
      <c r="AI4" s="477"/>
      <c r="AJ4" s="477"/>
      <c r="AK4" s="477"/>
      <c r="AL4" s="477"/>
      <c r="AM4" s="478" t="s">
        <v>288</v>
      </c>
      <c r="AN4" s="481" t="s">
        <v>196</v>
      </c>
      <c r="AO4" s="477"/>
    </row>
    <row r="5" s="497" customFormat="true" ht="60" hidden="false" customHeight="true" outlineLevel="0" collapsed="false">
      <c r="A5" s="208" t="s">
        <v>144</v>
      </c>
      <c r="B5" s="209" t="s">
        <v>124</v>
      </c>
      <c r="C5" s="209" t="s">
        <v>125</v>
      </c>
      <c r="D5" s="209" t="str">
        <f aca="true">OFFSET(J5,0,($B$1-1)*8)</f>
        <v>Tab. 2 - DM 27/09/2010 </v>
      </c>
      <c r="E5" s="209" t="str">
        <f aca="true">OFFSET(M5,0,($B$1-1)*8)</f>
        <v>Massima concentrazione teorica derogabile per Tab. 2 - DM 27/09/2010</v>
      </c>
      <c r="F5" s="210" t="s">
        <v>126</v>
      </c>
      <c r="G5" s="210"/>
      <c r="H5" s="211" t="s">
        <v>127</v>
      </c>
      <c r="I5" s="211"/>
      <c r="J5" s="485" t="s">
        <v>128</v>
      </c>
      <c r="K5" s="486" t="str">
        <f aca="false">IF(Deroghe_lim!C5="","",Deroghe_lim!C5)</f>
        <v>Rifiuti inerti</v>
      </c>
      <c r="L5" s="487" t="s">
        <v>194</v>
      </c>
      <c r="M5" s="487" t="str">
        <f aca="false">"Massima concentrazione teorica derogabile per "&amp;J4&amp;" - DM 27/09/2010"</f>
        <v>Massima concentrazione teorica derogabile per Tab. 2 - DM 27/09/2010</v>
      </c>
      <c r="N5" s="487" t="s">
        <v>289</v>
      </c>
      <c r="O5" s="488" t="s">
        <v>134</v>
      </c>
      <c r="P5" s="488" t="s">
        <v>127</v>
      </c>
      <c r="Q5" s="488" t="s">
        <v>134</v>
      </c>
      <c r="R5" s="489" t="s">
        <v>129</v>
      </c>
      <c r="S5" s="490" t="str">
        <f aca="false">IF(Deroghe_lim!E5="","",Deroghe_lim!E5)</f>
        <v>Rifiuti non pericolosi</v>
      </c>
      <c r="T5" s="491" t="s">
        <v>194</v>
      </c>
      <c r="U5" s="492" t="str">
        <f aca="false">"Massima concentrazione teorica derogabile per "&amp;R4&amp;" - DM 27/09/2010"</f>
        <v>Massima concentrazione teorica derogabile per Tab.5 - DM 27/09/2010</v>
      </c>
      <c r="V5" s="491" t="s">
        <v>289</v>
      </c>
      <c r="W5" s="491" t="s">
        <v>134</v>
      </c>
      <c r="X5" s="491" t="s">
        <v>127</v>
      </c>
      <c r="Y5" s="491" t="s">
        <v>134</v>
      </c>
      <c r="Z5" s="493" t="s">
        <v>130</v>
      </c>
      <c r="AA5" s="493" t="str">
        <f aca="false">IF(Deroghe_lim!G5="","",Deroghe_lim!G5)</f>
        <v>Rifiuti non pericolosi (Tabella 5a-SNR)</v>
      </c>
      <c r="AB5" s="493" t="s">
        <v>194</v>
      </c>
      <c r="AC5" s="494" t="str">
        <f aca="false">"Massima concentrazione teorica derogabile per "&amp;Z4&amp;" - DM 27/09/2010"</f>
        <v>Massima concentrazione teorica derogabile per Tab. 5a - DM 27/09/2010</v>
      </c>
      <c r="AD5" s="493" t="s">
        <v>289</v>
      </c>
      <c r="AE5" s="493" t="s">
        <v>134</v>
      </c>
      <c r="AF5" s="493" t="s">
        <v>127</v>
      </c>
      <c r="AG5" s="493" t="s">
        <v>134</v>
      </c>
      <c r="AH5" s="495" t="s">
        <v>131</v>
      </c>
      <c r="AI5" s="495" t="str">
        <f aca="false">IF(Deroghe_lim!I5="","",Deroghe_lim!I5)</f>
        <v>Rifiuti pericolosi</v>
      </c>
      <c r="AJ5" s="495" t="s">
        <v>194</v>
      </c>
      <c r="AK5" s="496" t="str">
        <f aca="false">"Massima concentrazione teorica derogabile per "&amp;AH4&amp;" - DM 27/09/2010"</f>
        <v>Massima concentrazione teorica derogabile per Tab. 6 - DM 27/09/2010</v>
      </c>
      <c r="AL5" s="495" t="s">
        <v>289</v>
      </c>
      <c r="AM5" s="495" t="s">
        <v>134</v>
      </c>
      <c r="AN5" s="495" t="s">
        <v>127</v>
      </c>
      <c r="AO5" s="495" t="s">
        <v>134</v>
      </c>
    </row>
    <row r="6" s="497" customFormat="true" ht="36" hidden="false" customHeight="true" outlineLevel="0" collapsed="false">
      <c r="A6" s="208"/>
      <c r="B6" s="212" t="s">
        <v>146</v>
      </c>
      <c r="C6" s="212" t="s">
        <v>146</v>
      </c>
      <c r="D6" s="212" t="s">
        <v>146</v>
      </c>
      <c r="E6" s="212" t="s">
        <v>146</v>
      </c>
      <c r="F6" s="212" t="s">
        <v>146</v>
      </c>
      <c r="G6" s="212" t="s">
        <v>134</v>
      </c>
      <c r="H6" s="214" t="s">
        <v>146</v>
      </c>
      <c r="I6" s="215" t="s">
        <v>134</v>
      </c>
      <c r="J6" s="486" t="s">
        <v>135</v>
      </c>
      <c r="K6" s="486" t="str">
        <f aca="false">IF(Deroghe_lim!C6="","",Deroghe_lim!C6)</f>
        <v>Deroga Applicabile?</v>
      </c>
      <c r="L6" s="498"/>
      <c r="M6" s="498"/>
      <c r="N6" s="498"/>
      <c r="O6" s="488"/>
      <c r="P6" s="488"/>
      <c r="Q6" s="488"/>
      <c r="R6" s="490" t="s">
        <v>136</v>
      </c>
      <c r="S6" s="490" t="str">
        <f aca="false">IF(Deroghe_lim!E6="","",Deroghe_lim!E6)</f>
        <v>Deroga Applicabile?</v>
      </c>
      <c r="T6" s="491"/>
      <c r="U6" s="499"/>
      <c r="V6" s="491"/>
      <c r="W6" s="491"/>
      <c r="X6" s="491"/>
      <c r="Y6" s="491"/>
      <c r="Z6" s="493" t="s">
        <v>137</v>
      </c>
      <c r="AA6" s="493" t="str">
        <f aca="false">IF(Deroghe_lim!G6="","",Deroghe_lim!G6)</f>
        <v>Deroga Applicabile?</v>
      </c>
      <c r="AB6" s="493"/>
      <c r="AC6" s="500"/>
      <c r="AD6" s="493"/>
      <c r="AE6" s="493"/>
      <c r="AF6" s="493"/>
      <c r="AG6" s="493"/>
      <c r="AH6" s="495" t="s">
        <v>138</v>
      </c>
      <c r="AI6" s="495" t="str">
        <f aca="false">IF(Deroghe_lim!I6="","",Deroghe_lim!I6)</f>
        <v>Deroga Applicabile?</v>
      </c>
      <c r="AJ6" s="495"/>
      <c r="AK6" s="501"/>
      <c r="AL6" s="495"/>
      <c r="AM6" s="495"/>
      <c r="AN6" s="495"/>
      <c r="AO6" s="495"/>
    </row>
    <row r="7" s="510" customFormat="true" ht="15" hidden="false" customHeight="true" outlineLevel="0" collapsed="false">
      <c r="A7" s="216" t="str">
        <f aca="false">IF(Limiti!B7="","",Limiti!B7)</f>
        <v>Arsenico</v>
      </c>
      <c r="B7" s="217" t="n">
        <f aca="false">IF(OR(SUM(C7)=0,SUM($J$2)=0),"NC",IF(C7/$J$2&gt;1000000,1000000,C7/$J$2))</f>
        <v>0.320464525362164</v>
      </c>
      <c r="C7" s="218" t="n">
        <f aca="false">IF(Limiti!G7="","",Limiti!G7)</f>
        <v>0.01</v>
      </c>
      <c r="D7" s="218" t="n">
        <f aca="true">OFFSET(J7,0,($B$1-1)*8)</f>
        <v>0.05</v>
      </c>
      <c r="E7" s="219" t="n">
        <f aca="true">OFFSET(M7,0,($B$1-1)*8)</f>
        <v>0.15</v>
      </c>
      <c r="F7" s="220" t="n">
        <f aca="true">OFFSET(N7,0,($B$1-1)*8)</f>
        <v>0.15</v>
      </c>
      <c r="G7" s="221" t="str">
        <f aca="true">OFFSET(O7,0,($B$1-1)*8)</f>
        <v>3vv Tab. 2 (art. 10)</v>
      </c>
      <c r="H7" s="222" t="str">
        <f aca="true">OFFSET(P7,0,($B$1-1)*8)</f>
        <v>NA</v>
      </c>
      <c r="I7" s="221" t="str">
        <f aca="true">OFFSET(Q7,0,($B$1-1)*8)</f>
        <v>Non Derogabile</v>
      </c>
      <c r="J7" s="502" t="n">
        <f aca="false">IF(Limiti!C7="","",Limiti!C7)</f>
        <v>0.05</v>
      </c>
      <c r="K7" s="502" t="str">
        <f aca="false">IF(Deroghe_lim!C7="","",Deroghe_lim!C7)</f>
        <v>si</v>
      </c>
      <c r="L7" s="502" t="n">
        <f aca="false">IF(Deroghe_lim!D7="","",Deroghe_lim!D7)</f>
        <v>3</v>
      </c>
      <c r="M7" s="503" t="n">
        <f aca="false">IF(SUM(L7)=0,"NC",J7*L7)</f>
        <v>0.15</v>
      </c>
      <c r="N7" s="503" t="n">
        <f aca="false">IF(OR(MIN($B7,M7)&lt;J7,K7="no"),"NA",MIN($B7,M7))</f>
        <v>0.15</v>
      </c>
      <c r="O7" s="503" t="str">
        <f aca="false">IF(K7="no","Non Derogabile",IF(MIN($B7,M7)&lt;J7,"Non Derogabile. Cacc (AdR) &lt; "&amp;J$4,IF(N7=M7,L7&amp;"vv "&amp;J$4&amp;" (art. 10)","Cacc (AdR)")))</f>
        <v>3vv Tab. 2 (art. 10)</v>
      </c>
      <c r="P7" s="503" t="str">
        <f aca="false">IF(P$4="si",IF(OR(SUM($B7)=0,$B7&lt;J7),"NA",$B7),"NA")</f>
        <v>NA</v>
      </c>
      <c r="Q7" s="503" t="str">
        <f aca="false">IF(K7="no","Non Derogabile",IF(P$4="si",IF($B7&lt;J7,"Non Derogabile. Cacc (AdR) &lt; "&amp;J$4,"Cacc AdR"),"Non Derogabile"))</f>
        <v>Non Derogabile</v>
      </c>
      <c r="R7" s="504" t="n">
        <f aca="false">IF(Limiti!D7="","",Limiti!D7)</f>
        <v>0.2</v>
      </c>
      <c r="S7" s="504" t="str">
        <f aca="false">IF(Deroghe_lim!E7="","",Deroghe_lim!E7)</f>
        <v>si</v>
      </c>
      <c r="T7" s="504" t="n">
        <f aca="false">IF(Deroghe_lim!F7="","",Deroghe_lim!F7)</f>
        <v>3</v>
      </c>
      <c r="U7" s="504" t="n">
        <f aca="false">IF(SUM(T7)=0,"NC",R7*T7)</f>
        <v>0.6</v>
      </c>
      <c r="V7" s="505" t="n">
        <f aca="false">IF(OR(MIN($B7,U7)&lt;R7,S7="no"),"NA",MIN($B7,U7))</f>
        <v>0.320464525362164</v>
      </c>
      <c r="W7" s="504" t="str">
        <f aca="false">IF(S7="no","Non Derogabile",IF(MIN($B7,U7)&lt;R7,"Non Derogabile. Cacc (AdR) &lt; "&amp;R$4,IF(V7=U7,T7&amp;"vv "&amp;R$4&amp;" (art. 10)","Cacc (AdR)")))</f>
        <v>Cacc (AdR)</v>
      </c>
      <c r="X7" s="505" t="n">
        <f aca="false">IF(X$4="si",IF(OR(SUM($B7)=0,$B7&lt;R7),"NA",$B7),"NA")</f>
        <v>0.320464525362164</v>
      </c>
      <c r="Y7" s="504" t="str">
        <f aca="false">IF(S7="no","Non Derogabile",IF(X$4="si",IF($B7&lt;R7,"Non Derogabile. Cacc (AdR) &lt; "&amp;R$4,"Cacc AdR"),"Non Derogabile"))</f>
        <v>Cacc AdR</v>
      </c>
      <c r="Z7" s="506" t="n">
        <f aca="false">IF(Limiti!E7="","",Limiti!E7)</f>
        <v>0.2</v>
      </c>
      <c r="AA7" s="506" t="str">
        <f aca="false">IF(Deroghe_lim!G7="","",Deroghe_lim!G7)</f>
        <v>si</v>
      </c>
      <c r="AB7" s="506" t="n">
        <f aca="false">IF(Deroghe_lim!H7="","",Deroghe_lim!H7)</f>
        <v>3</v>
      </c>
      <c r="AC7" s="506" t="n">
        <f aca="false">IF(SUM(AB7)=0,"NC",Z7*AB7)</f>
        <v>0.6</v>
      </c>
      <c r="AD7" s="507" t="n">
        <f aca="false">IF(OR(MIN($B7,AC7)&lt;Z7,AA7="no"),"NA",MIN($B7,AC7))</f>
        <v>0.320464525362164</v>
      </c>
      <c r="AE7" s="506" t="str">
        <f aca="false">IF(AA7="no","Non Derogabile",IF(MIN($B7,AC7)&lt;Z7,"Non Derogabile. Cacc (AdR) &lt; "&amp;Z$4,IF(AD7=AC7,AB7&amp;"vv "&amp;Z$4&amp;" (art. 10)","Cacc (AdR)")))</f>
        <v>Cacc (AdR)</v>
      </c>
      <c r="AF7" s="507" t="n">
        <f aca="false">IF(AF$4="si",IF(OR(SUM($B7)=0,$B7&lt;Z7),"NA",$B7),"NA")</f>
        <v>0.320464525362164</v>
      </c>
      <c r="AG7" s="506" t="str">
        <f aca="false">IF(AF$4="si",IF($B7&lt;Z7,"Non Derogabile. Cacc (AdR) &lt; "&amp;Z$4,"Cacc AdR"),"Non Derogabile")</f>
        <v>Cacc AdR</v>
      </c>
      <c r="AH7" s="508" t="n">
        <f aca="false">IF(Limiti!F7="","",Limiti!F7)</f>
        <v>2.5</v>
      </c>
      <c r="AI7" s="508" t="str">
        <f aca="false">IF(Deroghe_lim!I7="","",Deroghe_lim!I7)</f>
        <v>si</v>
      </c>
      <c r="AJ7" s="508" t="n">
        <f aca="false">IF(Deroghe_lim!J7="","",Deroghe_lim!J7)</f>
        <v>3</v>
      </c>
      <c r="AK7" s="508" t="n">
        <f aca="false">IF(SUM(AJ7)=0,"NC",AH7*AJ7)</f>
        <v>7.5</v>
      </c>
      <c r="AL7" s="509" t="str">
        <f aca="false">IF(OR(MIN($B7,AK7)&lt;AH7,AI7="no"),"NA",MIN($B7,AK7))</f>
        <v>NA</v>
      </c>
      <c r="AM7" s="508" t="str">
        <f aca="false">IF(AI7="no","Non Derogabile",IF(MIN($B7,AK7)&lt;AH7,"Non Derogabile. Cacc (AdR) &lt; "&amp;AH$4,IF(AL7=AK7,AJ7&amp;"vv "&amp;AH$4&amp;" (art. 10)","Cacc (AdR)")))</f>
        <v>Non Derogabile. Cacc (AdR) &lt; Tab. 6</v>
      </c>
      <c r="AN7" s="509" t="str">
        <f aca="false">IF(AN$4="si",IF(OR(SUM($B7)=0,$B7&lt;AH7),"NA",$B7),"NA")</f>
        <v>NA</v>
      </c>
      <c r="AO7" s="508" t="str">
        <f aca="false">IF(AI7="no","Non Derogabile",IF(AN$4="si",IF($B7&lt;AH7,"Non Derogabile. Cacc (AdR) &lt; "&amp;AH$4,"Cacc AdR"),"Non Derogabile"))</f>
        <v>Non Derogabile</v>
      </c>
    </row>
    <row r="8" s="510" customFormat="true" ht="15" hidden="false" customHeight="true" outlineLevel="0" collapsed="false">
      <c r="A8" s="223" t="str">
        <f aca="false">IF(Limiti!B8="","",Limiti!B8)</f>
        <v>Bario</v>
      </c>
      <c r="B8" s="224" t="n">
        <f aca="false">IF(OR(SUM(C8)=0,SUM($J$2)=0),"NC",IF(C8/$J$2&gt;1000000,1000000,C8/$J$2))</f>
        <v>3.20464525362164</v>
      </c>
      <c r="C8" s="225" t="n">
        <f aca="false">IF(Limiti!G8="","",Limiti!G8)</f>
        <v>0.1</v>
      </c>
      <c r="D8" s="225" t="n">
        <f aca="true">OFFSET(J8,0,($B$1-1)*8)</f>
        <v>2</v>
      </c>
      <c r="E8" s="226" t="n">
        <f aca="true">OFFSET(M8,0,($B$1-1)*8)</f>
        <v>6</v>
      </c>
      <c r="F8" s="227" t="n">
        <f aca="true">OFFSET(N8,0,($B$1-1)*8)</f>
        <v>3.20464525362164</v>
      </c>
      <c r="G8" s="228" t="str">
        <f aca="true">OFFSET(O8,0,($B$1-1)*8)</f>
        <v>Cacc (AdR)</v>
      </c>
      <c r="H8" s="229" t="str">
        <f aca="true">OFFSET(P8,0,($B$1-1)*8)</f>
        <v>NA</v>
      </c>
      <c r="I8" s="228" t="str">
        <f aca="true">OFFSET(Q8,0,($B$1-1)*8)</f>
        <v>Non Derogabile</v>
      </c>
      <c r="J8" s="502" t="n">
        <f aca="false">IF(Limiti!C8="","",Limiti!C8)</f>
        <v>2</v>
      </c>
      <c r="K8" s="502" t="str">
        <f aca="false">IF(Deroghe_lim!C8="","",Deroghe_lim!C8)</f>
        <v>si</v>
      </c>
      <c r="L8" s="502" t="n">
        <f aca="false">IF(Deroghe_lim!D8="","",Deroghe_lim!D8)</f>
        <v>3</v>
      </c>
      <c r="M8" s="503" t="n">
        <f aca="false">IF(SUM(L8)=0,"NC",J8*L8)</f>
        <v>6</v>
      </c>
      <c r="N8" s="503" t="n">
        <f aca="false">IF(OR(MIN($B8,M8)&lt;J8,K8="no"),"NA",MIN($B8,M8))</f>
        <v>3.20464525362164</v>
      </c>
      <c r="O8" s="503" t="str">
        <f aca="false">IF(K8="no","Non Derogabile",IF(MIN($B8,M8)&lt;J8,"Non Derogabile. Cacc (AdR) &lt; "&amp;J$4,IF(N8=M8,L8&amp;"vv "&amp;J$4&amp;" (art. 10)","Cacc (AdR)")))</f>
        <v>Cacc (AdR)</v>
      </c>
      <c r="P8" s="503" t="str">
        <f aca="false">IF(P$4="si",IF(OR(SUM($B8)=0,$B8&lt;J8),"NA",$B8),"NA")</f>
        <v>NA</v>
      </c>
      <c r="Q8" s="503" t="str">
        <f aca="false">IF(K8="no","Non Derogabile",IF(P$4="si",IF($B8&lt;J8,"Non Derogabile. Cacc (AdR) &lt; "&amp;J$4,"Cacc AdR"),"Non Derogabile"))</f>
        <v>Non Derogabile</v>
      </c>
      <c r="R8" s="504" t="n">
        <f aca="false">IF(Limiti!D8="","",Limiti!D8)</f>
        <v>10</v>
      </c>
      <c r="S8" s="504" t="str">
        <f aca="false">IF(Deroghe_lim!E8="","",Deroghe_lim!E8)</f>
        <v>si</v>
      </c>
      <c r="T8" s="504" t="n">
        <f aca="false">IF(Deroghe_lim!F8="","",Deroghe_lim!F8)</f>
        <v>3</v>
      </c>
      <c r="U8" s="504" t="n">
        <f aca="false">IF(SUM(T8)=0,"NC",R8*T8)</f>
        <v>30</v>
      </c>
      <c r="V8" s="505" t="str">
        <f aca="false">IF(OR(MIN($B8,U8)&lt;R8,S8="no"),"NA",MIN($B8,U8))</f>
        <v>NA</v>
      </c>
      <c r="W8" s="504" t="str">
        <f aca="false">IF(S8="no","Non Derogabile",IF(MIN($B8,U8)&lt;R8,"Non Derogabile. Cacc (AdR) &lt; "&amp;R$4,IF(V8=U8,T8&amp;"vv "&amp;R$4&amp;" (art. 10)","Cacc (AdR)")))</f>
        <v>Non Derogabile. Cacc (AdR) &lt; Tab.5</v>
      </c>
      <c r="X8" s="505" t="str">
        <f aca="false">IF(X$4="si",IF(OR(SUM($B8)=0,$B8&lt;R8),"NA",$B8),"NA")</f>
        <v>NA</v>
      </c>
      <c r="Y8" s="504" t="str">
        <f aca="false">IF(S8="no","Non Derogabile",IF(X$4="si",IF($B8&lt;R8,"Non Derogabile. Cacc (AdR) &lt; "&amp;R$4,"Cacc AdR"),"Non Derogabile"))</f>
        <v>Non Derogabile. Cacc (AdR) &lt; Tab.5</v>
      </c>
      <c r="Z8" s="506" t="n">
        <f aca="false">IF(Limiti!E8="","",Limiti!E8)</f>
        <v>10</v>
      </c>
      <c r="AA8" s="506" t="str">
        <f aca="false">IF(Deroghe_lim!G8="","",Deroghe_lim!G8)</f>
        <v>si</v>
      </c>
      <c r="AB8" s="506" t="n">
        <f aca="false">IF(Deroghe_lim!H8="","",Deroghe_lim!H8)</f>
        <v>3</v>
      </c>
      <c r="AC8" s="506" t="n">
        <f aca="false">IF(SUM(AB8)=0,"NC",Z8*AB8)</f>
        <v>30</v>
      </c>
      <c r="AD8" s="507" t="str">
        <f aca="false">IF(OR(MIN($B8,AC8)&lt;Z8,AA8="no"),"NA",MIN($B8,AC8))</f>
        <v>NA</v>
      </c>
      <c r="AE8" s="506" t="str">
        <f aca="false">IF(AA8="no","Non Derogabile",IF(MIN($B8,AC8)&lt;Z8,"Non Derogabile. Cacc (AdR) &lt; "&amp;Z$4,IF(AD8=AC8,AB8&amp;"vv "&amp;Z$4&amp;" (art. 10)","Cacc (AdR)")))</f>
        <v>Non Derogabile. Cacc (AdR) &lt; Tab. 5a</v>
      </c>
      <c r="AF8" s="507" t="str">
        <f aca="false">IF(AF$4="si",IF(OR(SUM($B8)=0,$B8&lt;Z8),"NA",$B8),"NA")</f>
        <v>NA</v>
      </c>
      <c r="AG8" s="506" t="str">
        <f aca="false">IF(AF$4="si",IF($B8&lt;Z8,"Non Derogabile. Cacc (AdR) &lt; "&amp;Z$4,"Cacc AdR"),"Non Derogabile")</f>
        <v>Non Derogabile. Cacc (AdR) &lt; Tab. 5a</v>
      </c>
      <c r="AH8" s="508" t="n">
        <f aca="false">IF(Limiti!F8="","",Limiti!F8)</f>
        <v>30</v>
      </c>
      <c r="AI8" s="508" t="str">
        <f aca="false">IF(Deroghe_lim!I8="","",Deroghe_lim!I8)</f>
        <v>si</v>
      </c>
      <c r="AJ8" s="508" t="n">
        <f aca="false">IF(Deroghe_lim!J8="","",Deroghe_lim!J8)</f>
        <v>3</v>
      </c>
      <c r="AK8" s="508" t="n">
        <f aca="false">IF(SUM(AJ8)=0,"NC",AH8*AJ8)</f>
        <v>90</v>
      </c>
      <c r="AL8" s="509" t="str">
        <f aca="false">IF(OR(MIN($B8,AK8)&lt;AH8,AI8="no"),"NA",MIN($B8,AK8))</f>
        <v>NA</v>
      </c>
      <c r="AM8" s="508" t="str">
        <f aca="false">IF(AI8="no","Non Derogabile",IF(MIN($B8,AK8)&lt;AH8,"Non Derogabile. Cacc (AdR) &lt; "&amp;AH$4,IF(AL8=AK8,AJ8&amp;"vv "&amp;AH$4&amp;" (art. 10)","Cacc (AdR)")))</f>
        <v>Non Derogabile. Cacc (AdR) &lt; Tab. 6</v>
      </c>
      <c r="AN8" s="509" t="str">
        <f aca="false">IF(AN$4="si",IF(OR(SUM($B8)=0,$B8&lt;AH8),"NA",$B8),"NA")</f>
        <v>NA</v>
      </c>
      <c r="AO8" s="508" t="str">
        <f aca="false">IF(AI8="no","Non Derogabile",IF(AN$4="si",IF($B8&lt;AH8,"Non Derogabile. Cacc (AdR) &lt; "&amp;AH$4,"Cacc AdR"),"Non Derogabile"))</f>
        <v>Non Derogabile</v>
      </c>
    </row>
    <row r="9" s="510" customFormat="true" ht="15" hidden="false" customHeight="true" outlineLevel="0" collapsed="false">
      <c r="A9" s="223" t="str">
        <f aca="false">IF(Limiti!B9="","",Limiti!B9)</f>
        <v>Cadmio</v>
      </c>
      <c r="B9" s="224" t="n">
        <f aca="false">IF(OR(SUM(C9)=0,SUM($J$2)=0),"NC",IF(C9/$J$2&gt;1000000,1000000,C9/$J$2))</f>
        <v>0.160232262681082</v>
      </c>
      <c r="C9" s="225" t="n">
        <f aca="false">IF(Limiti!G9="","",Limiti!G9)</f>
        <v>0.005</v>
      </c>
      <c r="D9" s="225" t="n">
        <f aca="true">OFFSET(J9,0,($B$1-1)*8)</f>
        <v>0.004</v>
      </c>
      <c r="E9" s="226" t="n">
        <f aca="true">OFFSET(M9,0,($B$1-1)*8)</f>
        <v>0.012</v>
      </c>
      <c r="F9" s="227" t="n">
        <f aca="true">OFFSET(N9,0,($B$1-1)*8)</f>
        <v>0.012</v>
      </c>
      <c r="G9" s="228" t="str">
        <f aca="true">OFFSET(O9,0,($B$1-1)*8)</f>
        <v>3vv Tab. 2 (art. 10)</v>
      </c>
      <c r="H9" s="229" t="str">
        <f aca="true">OFFSET(P9,0,($B$1-1)*8)</f>
        <v>NA</v>
      </c>
      <c r="I9" s="228" t="str">
        <f aca="true">OFFSET(Q9,0,($B$1-1)*8)</f>
        <v>Non Derogabile</v>
      </c>
      <c r="J9" s="502" t="n">
        <f aca="false">IF(Limiti!C9="","",Limiti!C9)</f>
        <v>0.004</v>
      </c>
      <c r="K9" s="502" t="str">
        <f aca="false">IF(Deroghe_lim!C9="","",Deroghe_lim!C9)</f>
        <v>si</v>
      </c>
      <c r="L9" s="502" t="n">
        <f aca="false">IF(Deroghe_lim!D9="","",Deroghe_lim!D9)</f>
        <v>3</v>
      </c>
      <c r="M9" s="503" t="n">
        <f aca="false">IF(SUM(L9)=0,"NC",J9*L9)</f>
        <v>0.012</v>
      </c>
      <c r="N9" s="503" t="n">
        <f aca="false">IF(OR(MIN($B9,M9)&lt;J9,K9="no"),"NA",MIN($B9,M9))</f>
        <v>0.012</v>
      </c>
      <c r="O9" s="503" t="str">
        <f aca="false">IF(K9="no","Non Derogabile",IF(MIN($B9,M9)&lt;J9,"Non Derogabile. Cacc (AdR) &lt; "&amp;J$4,IF(N9=M9,L9&amp;"vv "&amp;J$4&amp;" (art. 10)","Cacc (AdR)")))</f>
        <v>3vv Tab. 2 (art. 10)</v>
      </c>
      <c r="P9" s="503" t="str">
        <f aca="false">IF(P$4="si",IF(OR(SUM($B9)=0,$B9&lt;J9),"NA",$B9),"NA")</f>
        <v>NA</v>
      </c>
      <c r="Q9" s="503" t="str">
        <f aca="false">IF(K9="no","Non Derogabile",IF(P$4="si",IF($B9&lt;J9,"Non Derogabile. Cacc (AdR) &lt; "&amp;J$4,"Cacc AdR"),"Non Derogabile"))</f>
        <v>Non Derogabile</v>
      </c>
      <c r="R9" s="504" t="n">
        <f aca="false">IF(Limiti!D9="","",Limiti!D9)</f>
        <v>0.1</v>
      </c>
      <c r="S9" s="504" t="str">
        <f aca="false">IF(Deroghe_lim!E9="","",Deroghe_lim!E9)</f>
        <v>si</v>
      </c>
      <c r="T9" s="504" t="n">
        <f aca="false">IF(Deroghe_lim!F9="","",Deroghe_lim!F9)</f>
        <v>3</v>
      </c>
      <c r="U9" s="504" t="n">
        <f aca="false">IF(SUM(T9)=0,"NC",R9*T9)</f>
        <v>0.3</v>
      </c>
      <c r="V9" s="505" t="n">
        <f aca="false">IF(OR(MIN($B9,U9)&lt;R9,S9="no"),"NA",MIN($B9,U9))</f>
        <v>0.160232262681082</v>
      </c>
      <c r="W9" s="504" t="str">
        <f aca="false">IF(S9="no","Non Derogabile",IF(MIN($B9,U9)&lt;R9,"Non Derogabile. Cacc (AdR) &lt; "&amp;R$4,IF(V9=U9,T9&amp;"vv "&amp;R$4&amp;" (art. 10)","Cacc (AdR)")))</f>
        <v>Cacc (AdR)</v>
      </c>
      <c r="X9" s="505" t="n">
        <f aca="false">IF(X$4="si",IF(OR(SUM($B9)=0,$B9&lt;R9),"NA",$B9),"NA")</f>
        <v>0.160232262681082</v>
      </c>
      <c r="Y9" s="504" t="str">
        <f aca="false">IF(S9="no","Non Derogabile",IF(X$4="si",IF($B9&lt;R9,"Non Derogabile. Cacc (AdR) &lt; "&amp;R$4,"Cacc AdR"),"Non Derogabile"))</f>
        <v>Cacc AdR</v>
      </c>
      <c r="Z9" s="506" t="n">
        <f aca="false">IF(Limiti!E9="","",Limiti!E9)</f>
        <v>0.1</v>
      </c>
      <c r="AA9" s="506" t="str">
        <f aca="false">IF(Deroghe_lim!G9="","",Deroghe_lim!G9)</f>
        <v>si</v>
      </c>
      <c r="AB9" s="506" t="n">
        <f aca="false">IF(Deroghe_lim!H9="","",Deroghe_lim!H9)</f>
        <v>3</v>
      </c>
      <c r="AC9" s="506" t="n">
        <f aca="false">IF(SUM(AB9)=0,"NC",Z9*AB9)</f>
        <v>0.3</v>
      </c>
      <c r="AD9" s="507" t="n">
        <f aca="false">IF(OR(MIN($B9,AC9)&lt;Z9,AA9="no"),"NA",MIN($B9,AC9))</f>
        <v>0.160232262681082</v>
      </c>
      <c r="AE9" s="506" t="str">
        <f aca="false">IF(AA9="no","Non Derogabile",IF(MIN($B9,AC9)&lt;Z9,"Non Derogabile. Cacc (AdR) &lt; "&amp;Z$4,IF(AD9=AC9,AB9&amp;"vv "&amp;Z$4&amp;" (art. 10)","Cacc (AdR)")))</f>
        <v>Cacc (AdR)</v>
      </c>
      <c r="AF9" s="507" t="n">
        <f aca="false">IF(AF$4="si",IF(OR(SUM($B9)=0,$B9&lt;Z9),"NA",$B9),"NA")</f>
        <v>0.160232262681082</v>
      </c>
      <c r="AG9" s="506" t="str">
        <f aca="false">IF(AF$4="si",IF($B9&lt;Z9,"Non Derogabile. Cacc (AdR) &lt; "&amp;Z$4,"Cacc AdR"),"Non Derogabile")</f>
        <v>Cacc AdR</v>
      </c>
      <c r="AH9" s="508" t="n">
        <f aca="false">IF(Limiti!F9="","",Limiti!F9)</f>
        <v>0.5</v>
      </c>
      <c r="AI9" s="508" t="str">
        <f aca="false">IF(Deroghe_lim!I9="","",Deroghe_lim!I9)</f>
        <v>si</v>
      </c>
      <c r="AJ9" s="508" t="n">
        <f aca="false">IF(Deroghe_lim!J9="","",Deroghe_lim!J9)</f>
        <v>3</v>
      </c>
      <c r="AK9" s="508" t="n">
        <f aca="false">IF(SUM(AJ9)=0,"NC",AH9*AJ9)</f>
        <v>1.5</v>
      </c>
      <c r="AL9" s="509" t="str">
        <f aca="false">IF(OR(MIN($B9,AK9)&lt;AH9,AI9="no"),"NA",MIN($B9,AK9))</f>
        <v>NA</v>
      </c>
      <c r="AM9" s="508" t="str">
        <f aca="false">IF(AI9="no","Non Derogabile",IF(MIN($B9,AK9)&lt;AH9,"Non Derogabile. Cacc (AdR) &lt; "&amp;AH$4,IF(AL9=AK9,AJ9&amp;"vv "&amp;AH$4&amp;" (art. 10)","Cacc (AdR)")))</f>
        <v>Non Derogabile. Cacc (AdR) &lt; Tab. 6</v>
      </c>
      <c r="AN9" s="509" t="str">
        <f aca="false">IF(AN$4="si",IF(OR(SUM($B9)=0,$B9&lt;AH9),"NA",$B9),"NA")</f>
        <v>NA</v>
      </c>
      <c r="AO9" s="508" t="str">
        <f aca="false">IF(AI9="no","Non Derogabile",IF(AN$4="si",IF($B9&lt;AH9,"Non Derogabile. Cacc (AdR) &lt; "&amp;AH$4,"Cacc AdR"),"Non Derogabile"))</f>
        <v>Non Derogabile</v>
      </c>
    </row>
    <row r="10" s="510" customFormat="true" ht="15" hidden="false" customHeight="true" outlineLevel="0" collapsed="false">
      <c r="A10" s="223" t="str">
        <f aca="false">IF(Limiti!B10="","",Limiti!B10)</f>
        <v>Cromo totale</v>
      </c>
      <c r="B10" s="224" t="n">
        <f aca="false">IF(OR(SUM(C10)=0,SUM($J$2)=0),"NC",IF(C10/$J$2&gt;1000000,1000000,C10/$J$2))</f>
        <v>1.60232262681082</v>
      </c>
      <c r="C10" s="225" t="n">
        <f aca="false">IF(Limiti!G10="","",Limiti!G10)</f>
        <v>0.05</v>
      </c>
      <c r="D10" s="225" t="n">
        <f aca="true">OFFSET(J10,0,($B$1-1)*8)</f>
        <v>0.05</v>
      </c>
      <c r="E10" s="226" t="n">
        <f aca="true">OFFSET(M10,0,($B$1-1)*8)</f>
        <v>0.15</v>
      </c>
      <c r="F10" s="227" t="n">
        <f aca="true">OFFSET(N10,0,($B$1-1)*8)</f>
        <v>0.15</v>
      </c>
      <c r="G10" s="228" t="str">
        <f aca="true">OFFSET(O10,0,($B$1-1)*8)</f>
        <v>3vv Tab. 2 (art. 10)</v>
      </c>
      <c r="H10" s="229" t="str">
        <f aca="true">OFFSET(P10,0,($B$1-1)*8)</f>
        <v>NA</v>
      </c>
      <c r="I10" s="228" t="str">
        <f aca="true">OFFSET(Q10,0,($B$1-1)*8)</f>
        <v>Non Derogabile</v>
      </c>
      <c r="J10" s="502" t="n">
        <f aca="false">IF(Limiti!C10="","",Limiti!C10)</f>
        <v>0.05</v>
      </c>
      <c r="K10" s="502" t="str">
        <f aca="false">IF(Deroghe_lim!C10="","",Deroghe_lim!C10)</f>
        <v>si</v>
      </c>
      <c r="L10" s="502" t="n">
        <f aca="false">IF(Deroghe_lim!D10="","",Deroghe_lim!D10)</f>
        <v>3</v>
      </c>
      <c r="M10" s="503" t="n">
        <f aca="false">IF(SUM(L10)=0,"NC",J10*L10)</f>
        <v>0.15</v>
      </c>
      <c r="N10" s="503" t="n">
        <f aca="false">IF(OR(MIN($B10,M10)&lt;J10,K10="no"),"NA",MIN($B10,M10))</f>
        <v>0.15</v>
      </c>
      <c r="O10" s="503" t="str">
        <f aca="false">IF(K10="no","Non Derogabile",IF(MIN($B10,M10)&lt;J10,"Non Derogabile. Cacc (AdR) &lt; "&amp;J$4,IF(N10=M10,L10&amp;"vv "&amp;J$4&amp;" (art. 10)","Cacc (AdR)")))</f>
        <v>3vv Tab. 2 (art. 10)</v>
      </c>
      <c r="P10" s="503" t="str">
        <f aca="false">IF(P$4="si",IF(OR(SUM($B10)=0,$B10&lt;J10),"NA",$B10),"NA")</f>
        <v>NA</v>
      </c>
      <c r="Q10" s="503" t="str">
        <f aca="false">IF(K10="no","Non Derogabile",IF(P$4="si",IF($B10&lt;J10,"Non Derogabile. Cacc (AdR) &lt; "&amp;J$4,"Cacc AdR"),"Non Derogabile"))</f>
        <v>Non Derogabile</v>
      </c>
      <c r="R10" s="504" t="n">
        <f aca="false">IF(Limiti!D10="","",Limiti!D10)</f>
        <v>1</v>
      </c>
      <c r="S10" s="504" t="str">
        <f aca="false">IF(Deroghe_lim!E10="","",Deroghe_lim!E10)</f>
        <v>si</v>
      </c>
      <c r="T10" s="504" t="n">
        <f aca="false">IF(Deroghe_lim!F10="","",Deroghe_lim!F10)</f>
        <v>3</v>
      </c>
      <c r="U10" s="504" t="n">
        <f aca="false">IF(SUM(T10)=0,"NC",R10*T10)</f>
        <v>3</v>
      </c>
      <c r="V10" s="505" t="n">
        <f aca="false">IF(OR(MIN($B10,U10)&lt;R10,S10="no"),"NA",MIN($B10,U10))</f>
        <v>1.60232262681082</v>
      </c>
      <c r="W10" s="504" t="str">
        <f aca="false">IF(S10="no","Non Derogabile",IF(MIN($B10,U10)&lt;R10,"Non Derogabile. Cacc (AdR) &lt; "&amp;R$4,IF(V10=U10,T10&amp;"vv "&amp;R$4&amp;" (art. 10)","Cacc (AdR)")))</f>
        <v>Cacc (AdR)</v>
      </c>
      <c r="X10" s="505" t="n">
        <f aca="false">IF(X$4="si",IF(OR(SUM($B10)=0,$B10&lt;R10),"NA",$B10),"NA")</f>
        <v>1.60232262681082</v>
      </c>
      <c r="Y10" s="504" t="str">
        <f aca="false">IF(S10="no","Non Derogabile",IF(X$4="si",IF($B10&lt;R10,"Non Derogabile. Cacc (AdR) &lt; "&amp;R$4,"Cacc AdR"),"Non Derogabile"))</f>
        <v>Cacc AdR</v>
      </c>
      <c r="Z10" s="506" t="n">
        <f aca="false">IF(Limiti!E10="","",Limiti!E10)</f>
        <v>1</v>
      </c>
      <c r="AA10" s="506" t="str">
        <f aca="false">IF(Deroghe_lim!G10="","",Deroghe_lim!G10)</f>
        <v>si</v>
      </c>
      <c r="AB10" s="506" t="n">
        <f aca="false">IF(Deroghe_lim!H10="","",Deroghe_lim!H10)</f>
        <v>3</v>
      </c>
      <c r="AC10" s="506" t="n">
        <f aca="false">IF(SUM(AB10)=0,"NC",Z10*AB10)</f>
        <v>3</v>
      </c>
      <c r="AD10" s="507" t="n">
        <f aca="false">IF(OR(MIN($B10,AC10)&lt;Z10,AA10="no"),"NA",MIN($B10,AC10))</f>
        <v>1.60232262681082</v>
      </c>
      <c r="AE10" s="506" t="str">
        <f aca="false">IF(AA10="no","Non Derogabile",IF(MIN($B10,AC10)&lt;Z10,"Non Derogabile. Cacc (AdR) &lt; "&amp;Z$4,IF(AD10=AC10,AB10&amp;"vv "&amp;Z$4&amp;" (art. 10)","Cacc (AdR)")))</f>
        <v>Cacc (AdR)</v>
      </c>
      <c r="AF10" s="507" t="n">
        <f aca="false">IF(AF$4="si",IF(OR(SUM($B10)=0,$B10&lt;Z10),"NA",$B10),"NA")</f>
        <v>1.60232262681082</v>
      </c>
      <c r="AG10" s="506" t="str">
        <f aca="false">IF(AF$4="si",IF($B10&lt;Z10,"Non Derogabile. Cacc (AdR) &lt; "&amp;Z$4,"Cacc AdR"),"Non Derogabile")</f>
        <v>Cacc AdR</v>
      </c>
      <c r="AH10" s="508" t="n">
        <f aca="false">IF(Limiti!F10="","",Limiti!F10)</f>
        <v>7</v>
      </c>
      <c r="AI10" s="508" t="str">
        <f aca="false">IF(Deroghe_lim!I10="","",Deroghe_lim!I10)</f>
        <v>si</v>
      </c>
      <c r="AJ10" s="508" t="n">
        <f aca="false">IF(Deroghe_lim!J10="","",Deroghe_lim!J10)</f>
        <v>3</v>
      </c>
      <c r="AK10" s="508" t="n">
        <f aca="false">IF(SUM(AJ10)=0,"NC",AH10*AJ10)</f>
        <v>21</v>
      </c>
      <c r="AL10" s="509" t="str">
        <f aca="false">IF(OR(MIN($B10,AK10)&lt;AH10,AI10="no"),"NA",MIN($B10,AK10))</f>
        <v>NA</v>
      </c>
      <c r="AM10" s="508" t="str">
        <f aca="false">IF(AI10="no","Non Derogabile",IF(MIN($B10,AK10)&lt;AH10,"Non Derogabile. Cacc (AdR) &lt; "&amp;AH$4,IF(AL10=AK10,AJ10&amp;"vv "&amp;AH$4&amp;" (art. 10)","Cacc (AdR)")))</f>
        <v>Non Derogabile. Cacc (AdR) &lt; Tab. 6</v>
      </c>
      <c r="AN10" s="509" t="str">
        <f aca="false">IF(AN$4="si",IF(OR(SUM($B10)=0,$B10&lt;AH10),"NA",$B10),"NA")</f>
        <v>NA</v>
      </c>
      <c r="AO10" s="508" t="str">
        <f aca="false">IF(AI10="no","Non Derogabile",IF(AN$4="si",IF($B10&lt;AH10,"Non Derogabile. Cacc (AdR) &lt; "&amp;AH$4,"Cacc AdR"),"Non Derogabile"))</f>
        <v>Non Derogabile</v>
      </c>
    </row>
    <row r="11" s="510" customFormat="true" ht="15" hidden="false" customHeight="true" outlineLevel="0" collapsed="false">
      <c r="A11" s="223" t="str">
        <f aca="false">IF(Limiti!B11="","",Limiti!B11)</f>
        <v>Rame</v>
      </c>
      <c r="B11" s="224" t="n">
        <f aca="false">IF(OR(SUM(C11)=0,SUM($J$2)=0),"NC",IF(C11/$J$2&gt;1000000,1000000,C11/$J$2))</f>
        <v>32.0464525362164</v>
      </c>
      <c r="C11" s="225" t="n">
        <f aca="false">IF(Limiti!G11="","",Limiti!G11)</f>
        <v>1</v>
      </c>
      <c r="D11" s="225" t="n">
        <f aca="true">OFFSET(J11,0,($B$1-1)*8)</f>
        <v>0.2</v>
      </c>
      <c r="E11" s="226" t="n">
        <f aca="true">OFFSET(M11,0,($B$1-1)*8)</f>
        <v>0.6</v>
      </c>
      <c r="F11" s="227" t="n">
        <f aca="true">OFFSET(N11,0,($B$1-1)*8)</f>
        <v>0.6</v>
      </c>
      <c r="G11" s="228" t="str">
        <f aca="true">OFFSET(O11,0,($B$1-1)*8)</f>
        <v>3vv Tab. 2 (art. 10)</v>
      </c>
      <c r="H11" s="229" t="str">
        <f aca="true">OFFSET(P11,0,($B$1-1)*8)</f>
        <v>NA</v>
      </c>
      <c r="I11" s="228" t="str">
        <f aca="true">OFFSET(Q11,0,($B$1-1)*8)</f>
        <v>Non Derogabile</v>
      </c>
      <c r="J11" s="502" t="n">
        <f aca="false">IF(Limiti!C11="","",Limiti!C11)</f>
        <v>0.2</v>
      </c>
      <c r="K11" s="502" t="str">
        <f aca="false">IF(Deroghe_lim!C11="","",Deroghe_lim!C11)</f>
        <v>si</v>
      </c>
      <c r="L11" s="502" t="n">
        <f aca="false">IF(Deroghe_lim!D11="","",Deroghe_lim!D11)</f>
        <v>3</v>
      </c>
      <c r="M11" s="503" t="n">
        <f aca="false">IF(SUM(L11)=0,"NC",J11*L11)</f>
        <v>0.6</v>
      </c>
      <c r="N11" s="503" t="n">
        <f aca="false">IF(OR(MIN($B11,M11)&lt;J11,K11="no"),"NA",MIN($B11,M11))</f>
        <v>0.6</v>
      </c>
      <c r="O11" s="503" t="str">
        <f aca="false">IF(K11="no","Non Derogabile",IF(MIN($B11,M11)&lt;J11,"Non Derogabile. Cacc (AdR) &lt; "&amp;J$4,IF(N11=M11,L11&amp;"vv "&amp;J$4&amp;" (art. 10)","Cacc (AdR)")))</f>
        <v>3vv Tab. 2 (art. 10)</v>
      </c>
      <c r="P11" s="503" t="str">
        <f aca="false">IF(P$4="si",IF(OR(SUM($B11)=0,$B11&lt;J11),"NA",$B11),"NA")</f>
        <v>NA</v>
      </c>
      <c r="Q11" s="503" t="str">
        <f aca="false">IF(K11="no","Non Derogabile",IF(P$4="si",IF($B11&lt;J11,"Non Derogabile. Cacc (AdR) &lt; "&amp;J$4,"Cacc AdR"),"Non Derogabile"))</f>
        <v>Non Derogabile</v>
      </c>
      <c r="R11" s="504" t="n">
        <f aca="false">IF(Limiti!D11="","",Limiti!D11)</f>
        <v>5</v>
      </c>
      <c r="S11" s="504" t="str">
        <f aca="false">IF(Deroghe_lim!E11="","",Deroghe_lim!E11)</f>
        <v>si</v>
      </c>
      <c r="T11" s="504" t="n">
        <f aca="false">IF(Deroghe_lim!F11="","",Deroghe_lim!F11)</f>
        <v>3</v>
      </c>
      <c r="U11" s="504" t="n">
        <f aca="false">IF(SUM(T11)=0,"NC",R11*T11)</f>
        <v>15</v>
      </c>
      <c r="V11" s="505" t="n">
        <f aca="false">IF(OR(MIN($B11,U11)&lt;R11,S11="no"),"NA",MIN($B11,U11))</f>
        <v>15</v>
      </c>
      <c r="W11" s="504" t="str">
        <f aca="false">IF(S11="no","Non Derogabile",IF(MIN($B11,U11)&lt;R11,"Non Derogabile. Cacc (AdR) &lt; "&amp;R$4,IF(V11=U11,T11&amp;"vv "&amp;R$4&amp;" (art. 10)","Cacc (AdR)")))</f>
        <v>3vv Tab.5 (art. 10)</v>
      </c>
      <c r="X11" s="505" t="n">
        <f aca="false">IF(X$4="si",IF(OR(SUM($B11)=0,$B11&lt;R11),"NA",$B11),"NA")</f>
        <v>32.0464525362164</v>
      </c>
      <c r="Y11" s="504" t="str">
        <f aca="false">IF(S11="no","Non Derogabile",IF(X$4="si",IF($B11&lt;R11,"Non Derogabile. Cacc (AdR) &lt; "&amp;R$4,"Cacc AdR"),"Non Derogabile"))</f>
        <v>Cacc AdR</v>
      </c>
      <c r="Z11" s="506" t="n">
        <f aca="false">IF(Limiti!E11="","",Limiti!E11)</f>
        <v>5</v>
      </c>
      <c r="AA11" s="506" t="str">
        <f aca="false">IF(Deroghe_lim!G11="","",Deroghe_lim!G11)</f>
        <v>si</v>
      </c>
      <c r="AB11" s="506" t="n">
        <f aca="false">IF(Deroghe_lim!H11="","",Deroghe_lim!H11)</f>
        <v>3</v>
      </c>
      <c r="AC11" s="506" t="n">
        <f aca="false">IF(SUM(AB11)=0,"NC",Z11*AB11)</f>
        <v>15</v>
      </c>
      <c r="AD11" s="507" t="n">
        <f aca="false">IF(OR(MIN($B11,AC11)&lt;Z11,AA11="no"),"NA",MIN($B11,AC11))</f>
        <v>15</v>
      </c>
      <c r="AE11" s="506" t="str">
        <f aca="false">IF(AA11="no","Non Derogabile",IF(MIN($B11,AC11)&lt;Z11,"Non Derogabile. Cacc (AdR) &lt; "&amp;Z$4,IF(AD11=AC11,AB11&amp;"vv "&amp;Z$4&amp;" (art. 10)","Cacc (AdR)")))</f>
        <v>3vv Tab. 5a (art. 10)</v>
      </c>
      <c r="AF11" s="507" t="n">
        <f aca="false">IF(AF$4="si",IF(OR(SUM($B11)=0,$B11&lt;Z11),"NA",$B11),"NA")</f>
        <v>32.0464525362164</v>
      </c>
      <c r="AG11" s="506" t="str">
        <f aca="false">IF(AF$4="si",IF($B11&lt;Z11,"Non Derogabile. Cacc (AdR) &lt; "&amp;Z$4,"Cacc AdR"),"Non Derogabile")</f>
        <v>Cacc AdR</v>
      </c>
      <c r="AH11" s="508" t="n">
        <f aca="false">IF(Limiti!F11="","",Limiti!F11)</f>
        <v>10</v>
      </c>
      <c r="AI11" s="508" t="str">
        <f aca="false">IF(Deroghe_lim!I11="","",Deroghe_lim!I11)</f>
        <v>si</v>
      </c>
      <c r="AJ11" s="508" t="n">
        <f aca="false">IF(Deroghe_lim!J11="","",Deroghe_lim!J11)</f>
        <v>3</v>
      </c>
      <c r="AK11" s="508" t="n">
        <f aca="false">IF(SUM(AJ11)=0,"NC",AH11*AJ11)</f>
        <v>30</v>
      </c>
      <c r="AL11" s="509" t="n">
        <f aca="false">IF(OR(MIN($B11,AK11)&lt;AH11,AI11="no"),"NA",MIN($B11,AK11))</f>
        <v>30</v>
      </c>
      <c r="AM11" s="508" t="str">
        <f aca="false">IF(AI11="no","Non Derogabile",IF(MIN($B11,AK11)&lt;AH11,"Non Derogabile. Cacc (AdR) &lt; "&amp;AH$4,IF(AL11=AK11,AJ11&amp;"vv "&amp;AH$4&amp;" (art. 10)","Cacc (AdR)")))</f>
        <v>3vv Tab. 6 (art. 10)</v>
      </c>
      <c r="AN11" s="509" t="str">
        <f aca="false">IF(AN$4="si",IF(OR(SUM($B11)=0,$B11&lt;AH11),"NA",$B11),"NA")</f>
        <v>NA</v>
      </c>
      <c r="AO11" s="508" t="str">
        <f aca="false">IF(AI11="no","Non Derogabile",IF(AN$4="si",IF($B11&lt;AH11,"Non Derogabile. Cacc (AdR) &lt; "&amp;AH$4,"Cacc AdR"),"Non Derogabile"))</f>
        <v>Non Derogabile</v>
      </c>
    </row>
    <row r="12" s="510" customFormat="true" ht="15" hidden="false" customHeight="true" outlineLevel="0" collapsed="false">
      <c r="A12" s="223" t="str">
        <f aca="false">IF(Limiti!B12="","",Limiti!B12)</f>
        <v>Mercurio</v>
      </c>
      <c r="B12" s="224" t="n">
        <f aca="false">IF(OR(SUM(C12)=0,SUM($J$2)=0),"NC",IF(C12/$J$2&gt;1000000,1000000,C12/$J$2))</f>
        <v>0.0320464525362164</v>
      </c>
      <c r="C12" s="225" t="n">
        <f aca="false">IF(Limiti!G12="","",Limiti!G12)</f>
        <v>0.001</v>
      </c>
      <c r="D12" s="225" t="n">
        <f aca="true">OFFSET(J12,0,($B$1-1)*8)</f>
        <v>0.001</v>
      </c>
      <c r="E12" s="226" t="n">
        <f aca="true">OFFSET(M12,0,($B$1-1)*8)</f>
        <v>0.003</v>
      </c>
      <c r="F12" s="227" t="n">
        <f aca="true">OFFSET(N12,0,($B$1-1)*8)</f>
        <v>0.003</v>
      </c>
      <c r="G12" s="228" t="str">
        <f aca="true">OFFSET(O12,0,($B$1-1)*8)</f>
        <v>3vv Tab. 2 (art. 10)</v>
      </c>
      <c r="H12" s="229" t="str">
        <f aca="true">OFFSET(P12,0,($B$1-1)*8)</f>
        <v>NA</v>
      </c>
      <c r="I12" s="228" t="str">
        <f aca="true">OFFSET(Q12,0,($B$1-1)*8)</f>
        <v>Non Derogabile</v>
      </c>
      <c r="J12" s="502" t="n">
        <f aca="false">IF(Limiti!C12="","",Limiti!C12)</f>
        <v>0.001</v>
      </c>
      <c r="K12" s="502" t="str">
        <f aca="false">IF(Deroghe_lim!C12="","",Deroghe_lim!C12)</f>
        <v>si</v>
      </c>
      <c r="L12" s="502" t="n">
        <f aca="false">IF(Deroghe_lim!D12="","",Deroghe_lim!D12)</f>
        <v>3</v>
      </c>
      <c r="M12" s="503" t="n">
        <f aca="false">IF(SUM(L12)=0,"NC",J12*L12)</f>
        <v>0.003</v>
      </c>
      <c r="N12" s="503" t="n">
        <f aca="false">IF(OR(MIN($B12,M12)&lt;J12,K12="no"),"NA",MIN($B12,M12))</f>
        <v>0.003</v>
      </c>
      <c r="O12" s="503" t="str">
        <f aca="false">IF(K12="no","Non Derogabile",IF(MIN($B12,M12)&lt;J12,"Non Derogabile. Cacc (AdR) &lt; "&amp;J$4,IF(N12=M12,L12&amp;"vv "&amp;J$4&amp;" (art. 10)","Cacc (AdR)")))</f>
        <v>3vv Tab. 2 (art. 10)</v>
      </c>
      <c r="P12" s="503" t="str">
        <f aca="false">IF(P$4="si",IF(OR(SUM($B12)=0,$B12&lt;J12),"NA",$B12),"NA")</f>
        <v>NA</v>
      </c>
      <c r="Q12" s="503" t="str">
        <f aca="false">IF(K12="no","Non Derogabile",IF(P$4="si",IF($B12&lt;J12,"Non Derogabile. Cacc (AdR) &lt; "&amp;J$4,"Cacc AdR"),"Non Derogabile"))</f>
        <v>Non Derogabile</v>
      </c>
      <c r="R12" s="504" t="n">
        <f aca="false">IF(Limiti!D12="","",Limiti!D12)</f>
        <v>0.02</v>
      </c>
      <c r="S12" s="504" t="str">
        <f aca="false">IF(Deroghe_lim!E12="","",Deroghe_lim!E12)</f>
        <v>si</v>
      </c>
      <c r="T12" s="504" t="n">
        <f aca="false">IF(Deroghe_lim!F12="","",Deroghe_lim!F12)</f>
        <v>3</v>
      </c>
      <c r="U12" s="504" t="n">
        <f aca="false">IF(SUM(T12)=0,"NC",R12*T12)</f>
        <v>0.06</v>
      </c>
      <c r="V12" s="505" t="n">
        <f aca="false">IF(OR(MIN($B12,U12)&lt;R12,S12="no"),"NA",MIN($B12,U12))</f>
        <v>0.0320464525362164</v>
      </c>
      <c r="W12" s="504" t="str">
        <f aca="false">IF(S12="no","Non Derogabile",IF(MIN($B12,U12)&lt;R12,"Non Derogabile. Cacc (AdR) &lt; "&amp;R$4,IF(V12=U12,T12&amp;"vv "&amp;R$4&amp;" (art. 10)","Cacc (AdR)")))</f>
        <v>Cacc (AdR)</v>
      </c>
      <c r="X12" s="505" t="n">
        <f aca="false">IF(X$4="si",IF(OR(SUM($B12)=0,$B12&lt;R12),"NA",$B12),"NA")</f>
        <v>0.0320464525362164</v>
      </c>
      <c r="Y12" s="504" t="str">
        <f aca="false">IF(S12="no","Non Derogabile",IF(X$4="si",IF($B12&lt;R12,"Non Derogabile. Cacc (AdR) &lt; "&amp;R$4,"Cacc AdR"),"Non Derogabile"))</f>
        <v>Cacc AdR</v>
      </c>
      <c r="Z12" s="506" t="n">
        <f aca="false">IF(Limiti!E12="","",Limiti!E12)</f>
        <v>0.02</v>
      </c>
      <c r="AA12" s="506" t="str">
        <f aca="false">IF(Deroghe_lim!G12="","",Deroghe_lim!G12)</f>
        <v>si</v>
      </c>
      <c r="AB12" s="506" t="n">
        <f aca="false">IF(Deroghe_lim!H12="","",Deroghe_lim!H12)</f>
        <v>3</v>
      </c>
      <c r="AC12" s="506" t="n">
        <f aca="false">IF(SUM(AB12)=0,"NC",Z12*AB12)</f>
        <v>0.06</v>
      </c>
      <c r="AD12" s="507" t="n">
        <f aca="false">IF(OR(MIN($B12,AC12)&lt;Z12,AA12="no"),"NA",MIN($B12,AC12))</f>
        <v>0.0320464525362164</v>
      </c>
      <c r="AE12" s="506" t="str">
        <f aca="false">IF(AA12="no","Non Derogabile",IF(MIN($B12,AC12)&lt;Z12,"Non Derogabile. Cacc (AdR) &lt; "&amp;Z$4,IF(AD12=AC12,AB12&amp;"vv "&amp;Z$4&amp;" (art. 10)","Cacc (AdR)")))</f>
        <v>Cacc (AdR)</v>
      </c>
      <c r="AF12" s="507" t="n">
        <f aca="false">IF(AF$4="si",IF(OR(SUM($B12)=0,$B12&lt;Z12),"NA",$B12),"NA")</f>
        <v>0.0320464525362164</v>
      </c>
      <c r="AG12" s="506" t="str">
        <f aca="false">IF(AF$4="si",IF($B12&lt;Z12,"Non Derogabile. Cacc (AdR) &lt; "&amp;Z$4,"Cacc AdR"),"Non Derogabile")</f>
        <v>Cacc AdR</v>
      </c>
      <c r="AH12" s="508" t="n">
        <f aca="false">IF(Limiti!F12="","",Limiti!F12)</f>
        <v>0.2</v>
      </c>
      <c r="AI12" s="508" t="str">
        <f aca="false">IF(Deroghe_lim!I12="","",Deroghe_lim!I12)</f>
        <v>si</v>
      </c>
      <c r="AJ12" s="508" t="n">
        <f aca="false">IF(Deroghe_lim!J12="","",Deroghe_lim!J12)</f>
        <v>3</v>
      </c>
      <c r="AK12" s="508" t="n">
        <f aca="false">IF(SUM(AJ12)=0,"NC",AH12*AJ12)</f>
        <v>0.6</v>
      </c>
      <c r="AL12" s="509" t="str">
        <f aca="false">IF(OR(MIN($B12,AK12)&lt;AH12,AI12="no"),"NA",MIN($B12,AK12))</f>
        <v>NA</v>
      </c>
      <c r="AM12" s="508" t="str">
        <f aca="false">IF(AI12="no","Non Derogabile",IF(MIN($B12,AK12)&lt;AH12,"Non Derogabile. Cacc (AdR) &lt; "&amp;AH$4,IF(AL12=AK12,AJ12&amp;"vv "&amp;AH$4&amp;" (art. 10)","Cacc (AdR)")))</f>
        <v>Non Derogabile. Cacc (AdR) &lt; Tab. 6</v>
      </c>
      <c r="AN12" s="509" t="str">
        <f aca="false">IF(AN$4="si",IF(OR(SUM($B12)=0,$B12&lt;AH12),"NA",$B12),"NA")</f>
        <v>NA</v>
      </c>
      <c r="AO12" s="508" t="str">
        <f aca="false">IF(AI12="no","Non Derogabile",IF(AN$4="si",IF($B12&lt;AH12,"Non Derogabile. Cacc (AdR) &lt; "&amp;AH$4,"Cacc AdR"),"Non Derogabile"))</f>
        <v>Non Derogabile</v>
      </c>
    </row>
    <row r="13" s="510" customFormat="true" ht="15" hidden="false" customHeight="true" outlineLevel="0" collapsed="false">
      <c r="A13" s="223" t="str">
        <f aca="false">IF(Limiti!B13="","",Limiti!B13)</f>
        <v>Molibdeno</v>
      </c>
      <c r="B13" s="224" t="n">
        <f aca="false">IF(OR(SUM(C13)=0,SUM($J$2)=0),"NC",IF(C13/$J$2&gt;1000000,1000000,C13/$J$2))</f>
        <v>1.60232262681082</v>
      </c>
      <c r="C13" s="225" t="n">
        <f aca="false">IF(Limiti!G13="","",Limiti!G13)</f>
        <v>0.05</v>
      </c>
      <c r="D13" s="225" t="n">
        <f aca="true">OFFSET(J13,0,($B$1-1)*8)</f>
        <v>0.05</v>
      </c>
      <c r="E13" s="226" t="n">
        <f aca="true">OFFSET(M13,0,($B$1-1)*8)</f>
        <v>0.15</v>
      </c>
      <c r="F13" s="227" t="n">
        <f aca="true">OFFSET(N13,0,($B$1-1)*8)</f>
        <v>0.15</v>
      </c>
      <c r="G13" s="228" t="str">
        <f aca="true">OFFSET(O13,0,($B$1-1)*8)</f>
        <v>3vv Tab. 2 (art. 10)</v>
      </c>
      <c r="H13" s="229" t="str">
        <f aca="true">OFFSET(P13,0,($B$1-1)*8)</f>
        <v>NA</v>
      </c>
      <c r="I13" s="228" t="str">
        <f aca="true">OFFSET(Q13,0,($B$1-1)*8)</f>
        <v>Non Derogabile</v>
      </c>
      <c r="J13" s="502" t="n">
        <f aca="false">IF(Limiti!C13="","",Limiti!C13)</f>
        <v>0.05</v>
      </c>
      <c r="K13" s="502" t="str">
        <f aca="false">IF(Deroghe_lim!C13="","",Deroghe_lim!C13)</f>
        <v>si</v>
      </c>
      <c r="L13" s="502" t="n">
        <f aca="false">IF(Deroghe_lim!D13="","",Deroghe_lim!D13)</f>
        <v>3</v>
      </c>
      <c r="M13" s="503" t="n">
        <f aca="false">IF(SUM(L13)=0,"NC",J13*L13)</f>
        <v>0.15</v>
      </c>
      <c r="N13" s="503" t="n">
        <f aca="false">IF(OR(MIN($B13,M13)&lt;J13,K13="no"),"NA",MIN($B13,M13))</f>
        <v>0.15</v>
      </c>
      <c r="O13" s="503" t="str">
        <f aca="false">IF(K13="no","Non Derogabile",IF(MIN($B13,M13)&lt;J13,"Non Derogabile. Cacc (AdR) &lt; "&amp;J$4,IF(N13=M13,L13&amp;"vv "&amp;J$4&amp;" (art. 10)","Cacc (AdR)")))</f>
        <v>3vv Tab. 2 (art. 10)</v>
      </c>
      <c r="P13" s="503" t="str">
        <f aca="false">IF(P$4="si",IF(OR(SUM($B13)=0,$B13&lt;J13),"NA",$B13),"NA")</f>
        <v>NA</v>
      </c>
      <c r="Q13" s="503" t="str">
        <f aca="false">IF(K13="no","Non Derogabile",IF(P$4="si",IF($B13&lt;J13,"Non Derogabile. Cacc (AdR) &lt; "&amp;J$4,"Cacc AdR"),"Non Derogabile"))</f>
        <v>Non Derogabile</v>
      </c>
      <c r="R13" s="504" t="n">
        <f aca="false">IF(Limiti!D13="","",Limiti!D13)</f>
        <v>1</v>
      </c>
      <c r="S13" s="504" t="str">
        <f aca="false">IF(Deroghe_lim!E13="","",Deroghe_lim!E13)</f>
        <v>si</v>
      </c>
      <c r="T13" s="504" t="n">
        <f aca="false">IF(Deroghe_lim!F13="","",Deroghe_lim!F13)</f>
        <v>3</v>
      </c>
      <c r="U13" s="504" t="n">
        <f aca="false">IF(SUM(T13)=0,"NC",R13*T13)</f>
        <v>3</v>
      </c>
      <c r="V13" s="505" t="n">
        <f aca="false">IF(OR(MIN($B13,U13)&lt;R13,S13="no"),"NA",MIN($B13,U13))</f>
        <v>1.60232262681082</v>
      </c>
      <c r="W13" s="504" t="str">
        <f aca="false">IF(S13="no","Non Derogabile",IF(MIN($B13,U13)&lt;R13,"Non Derogabile. Cacc (AdR) &lt; "&amp;R$4,IF(V13=U13,T13&amp;"vv "&amp;R$4&amp;" (art. 10)","Cacc (AdR)")))</f>
        <v>Cacc (AdR)</v>
      </c>
      <c r="X13" s="505" t="n">
        <f aca="false">IF(X$4="si",IF(OR(SUM($B13)=0,$B13&lt;R13),"NA",$B13),"NA")</f>
        <v>1.60232262681082</v>
      </c>
      <c r="Y13" s="504" t="str">
        <f aca="false">IF(S13="no","Non Derogabile",IF(X$4="si",IF($B13&lt;R13,"Non Derogabile. Cacc (AdR) &lt; "&amp;R$4,"Cacc AdR"),"Non Derogabile"))</f>
        <v>Cacc AdR</v>
      </c>
      <c r="Z13" s="506" t="n">
        <f aca="false">IF(Limiti!E13="","",Limiti!E13)</f>
        <v>1</v>
      </c>
      <c r="AA13" s="506" t="str">
        <f aca="false">IF(Deroghe_lim!G13="","",Deroghe_lim!G13)</f>
        <v>si</v>
      </c>
      <c r="AB13" s="506" t="n">
        <f aca="false">IF(Deroghe_lim!H13="","",Deroghe_lim!H13)</f>
        <v>3</v>
      </c>
      <c r="AC13" s="506" t="n">
        <f aca="false">IF(SUM(AB13)=0,"NC",Z13*AB13)</f>
        <v>3</v>
      </c>
      <c r="AD13" s="507" t="n">
        <f aca="false">IF(OR(MIN($B13,AC13)&lt;Z13,AA13="no"),"NA",MIN($B13,AC13))</f>
        <v>1.60232262681082</v>
      </c>
      <c r="AE13" s="506" t="str">
        <f aca="false">IF(AA13="no","Non Derogabile",IF(MIN($B13,AC13)&lt;Z13,"Non Derogabile. Cacc (AdR) &lt; "&amp;Z$4,IF(AD13=AC13,AB13&amp;"vv "&amp;Z$4&amp;" (art. 10)","Cacc (AdR)")))</f>
        <v>Cacc (AdR)</v>
      </c>
      <c r="AF13" s="507" t="n">
        <f aca="false">IF(AF$4="si",IF(OR(SUM($B13)=0,$B13&lt;Z13),"NA",$B13),"NA")</f>
        <v>1.60232262681082</v>
      </c>
      <c r="AG13" s="506" t="str">
        <f aca="false">IF(AF$4="si",IF($B13&lt;Z13,"Non Derogabile. Cacc (AdR) &lt; "&amp;Z$4,"Cacc AdR"),"Non Derogabile")</f>
        <v>Cacc AdR</v>
      </c>
      <c r="AH13" s="508" t="n">
        <f aca="false">IF(Limiti!F13="","",Limiti!F13)</f>
        <v>3</v>
      </c>
      <c r="AI13" s="508" t="str">
        <f aca="false">IF(Deroghe_lim!I13="","",Deroghe_lim!I13)</f>
        <v>si</v>
      </c>
      <c r="AJ13" s="508" t="n">
        <f aca="false">IF(Deroghe_lim!J13="","",Deroghe_lim!J13)</f>
        <v>3</v>
      </c>
      <c r="AK13" s="508" t="n">
        <f aca="false">IF(SUM(AJ13)=0,"NC",AH13*AJ13)</f>
        <v>9</v>
      </c>
      <c r="AL13" s="509" t="str">
        <f aca="false">IF(OR(MIN($B13,AK13)&lt;AH13,AI13="no"),"NA",MIN($B13,AK13))</f>
        <v>NA</v>
      </c>
      <c r="AM13" s="508" t="str">
        <f aca="false">IF(AI13="no","Non Derogabile",IF(MIN($B13,AK13)&lt;AH13,"Non Derogabile. Cacc (AdR) &lt; "&amp;AH$4,IF(AL13=AK13,AJ13&amp;"vv "&amp;AH$4&amp;" (art. 10)","Cacc (AdR)")))</f>
        <v>Non Derogabile. Cacc (AdR) &lt; Tab. 6</v>
      </c>
      <c r="AN13" s="509" t="str">
        <f aca="false">IF(AN$4="si",IF(OR(SUM($B13)=0,$B13&lt;AH13),"NA",$B13),"NA")</f>
        <v>NA</v>
      </c>
      <c r="AO13" s="508" t="str">
        <f aca="false">IF(AI13="no","Non Derogabile",IF(AN$4="si",IF($B13&lt;AH13,"Non Derogabile. Cacc (AdR) &lt; "&amp;AH$4,"Cacc AdR"),"Non Derogabile"))</f>
        <v>Non Derogabile</v>
      </c>
    </row>
    <row r="14" s="510" customFormat="true" ht="15" hidden="false" customHeight="true" outlineLevel="0" collapsed="false">
      <c r="A14" s="223" t="str">
        <f aca="false">IF(Limiti!B14="","",Limiti!B14)</f>
        <v>Nichel</v>
      </c>
      <c r="B14" s="224" t="n">
        <f aca="false">IF(OR(SUM(C14)=0,SUM($J$2)=0),"NC",IF(C14/$J$2&gt;1000000,1000000,C14/$J$2))</f>
        <v>0.640929050724329</v>
      </c>
      <c r="C14" s="225" t="n">
        <f aca="false">IF(Limiti!G14="","",Limiti!G14)</f>
        <v>0.02</v>
      </c>
      <c r="D14" s="225" t="n">
        <f aca="true">OFFSET(J14,0,($B$1-1)*8)</f>
        <v>0.04</v>
      </c>
      <c r="E14" s="226" t="n">
        <f aca="true">OFFSET(M14,0,($B$1-1)*8)</f>
        <v>0.12</v>
      </c>
      <c r="F14" s="227" t="n">
        <f aca="true">OFFSET(N14,0,($B$1-1)*8)</f>
        <v>0.12</v>
      </c>
      <c r="G14" s="228" t="str">
        <f aca="true">OFFSET(O14,0,($B$1-1)*8)</f>
        <v>3vv Tab. 2 (art. 10)</v>
      </c>
      <c r="H14" s="229" t="str">
        <f aca="true">OFFSET(P14,0,($B$1-1)*8)</f>
        <v>NA</v>
      </c>
      <c r="I14" s="228" t="str">
        <f aca="true">OFFSET(Q14,0,($B$1-1)*8)</f>
        <v>Non Derogabile</v>
      </c>
      <c r="J14" s="502" t="n">
        <f aca="false">IF(Limiti!C14="","",Limiti!C14)</f>
        <v>0.04</v>
      </c>
      <c r="K14" s="502" t="str">
        <f aca="false">IF(Deroghe_lim!C14="","",Deroghe_lim!C14)</f>
        <v>si</v>
      </c>
      <c r="L14" s="502" t="n">
        <f aca="false">IF(Deroghe_lim!D14="","",Deroghe_lim!D14)</f>
        <v>3</v>
      </c>
      <c r="M14" s="503" t="n">
        <f aca="false">IF(SUM(L14)=0,"NC",J14*L14)</f>
        <v>0.12</v>
      </c>
      <c r="N14" s="503" t="n">
        <f aca="false">IF(OR(MIN($B14,M14)&lt;J14,K14="no"),"NA",MIN($B14,M14))</f>
        <v>0.12</v>
      </c>
      <c r="O14" s="503" t="str">
        <f aca="false">IF(K14="no","Non Derogabile",IF(MIN($B14,M14)&lt;J14,"Non Derogabile. Cacc (AdR) &lt; "&amp;J$4,IF(N14=M14,L14&amp;"vv "&amp;J$4&amp;" (art. 10)","Cacc (AdR)")))</f>
        <v>3vv Tab. 2 (art. 10)</v>
      </c>
      <c r="P14" s="503" t="str">
        <f aca="false">IF(P$4="si",IF(OR(SUM($B14)=0,$B14&lt;J14),"NA",$B14),"NA")</f>
        <v>NA</v>
      </c>
      <c r="Q14" s="503" t="str">
        <f aca="false">IF(K14="no","Non Derogabile",IF(P$4="si",IF($B14&lt;J14,"Non Derogabile. Cacc (AdR) &lt; "&amp;J$4,"Cacc AdR"),"Non Derogabile"))</f>
        <v>Non Derogabile</v>
      </c>
      <c r="R14" s="504" t="n">
        <f aca="false">IF(Limiti!D14="","",Limiti!D14)</f>
        <v>1</v>
      </c>
      <c r="S14" s="504" t="str">
        <f aca="false">IF(Deroghe_lim!E14="","",Deroghe_lim!E14)</f>
        <v>si</v>
      </c>
      <c r="T14" s="504" t="n">
        <f aca="false">IF(Deroghe_lim!F14="","",Deroghe_lim!F14)</f>
        <v>3</v>
      </c>
      <c r="U14" s="504" t="n">
        <f aca="false">IF(SUM(T14)=0,"NC",R14*T14)</f>
        <v>3</v>
      </c>
      <c r="V14" s="505" t="str">
        <f aca="false">IF(OR(MIN($B14,U14)&lt;R14,S14="no"),"NA",MIN($B14,U14))</f>
        <v>NA</v>
      </c>
      <c r="W14" s="504" t="str">
        <f aca="false">IF(S14="no","Non Derogabile",IF(MIN($B14,U14)&lt;R14,"Non Derogabile. Cacc (AdR) &lt; "&amp;R$4,IF(V14=U14,T14&amp;"vv "&amp;R$4&amp;" (art. 10)","Cacc (AdR)")))</f>
        <v>Non Derogabile. Cacc (AdR) &lt; Tab.5</v>
      </c>
      <c r="X14" s="505" t="str">
        <f aca="false">IF(X$4="si",IF(OR(SUM($B14)=0,$B14&lt;R14),"NA",$B14),"NA")</f>
        <v>NA</v>
      </c>
      <c r="Y14" s="504" t="str">
        <f aca="false">IF(S14="no","Non Derogabile",IF(X$4="si",IF($B14&lt;R14,"Non Derogabile. Cacc (AdR) &lt; "&amp;R$4,"Cacc AdR"),"Non Derogabile"))</f>
        <v>Non Derogabile. Cacc (AdR) &lt; Tab.5</v>
      </c>
      <c r="Z14" s="506" t="n">
        <f aca="false">IF(Limiti!E14="","",Limiti!E14)</f>
        <v>1</v>
      </c>
      <c r="AA14" s="506" t="str">
        <f aca="false">IF(Deroghe_lim!G14="","",Deroghe_lim!G14)</f>
        <v>si</v>
      </c>
      <c r="AB14" s="506" t="n">
        <f aca="false">IF(Deroghe_lim!H14="","",Deroghe_lim!H14)</f>
        <v>3</v>
      </c>
      <c r="AC14" s="506" t="n">
        <f aca="false">IF(SUM(AB14)=0,"NC",Z14*AB14)</f>
        <v>3</v>
      </c>
      <c r="AD14" s="507" t="str">
        <f aca="false">IF(OR(MIN($B14,AC14)&lt;Z14,AA14="no"),"NA",MIN($B14,AC14))</f>
        <v>NA</v>
      </c>
      <c r="AE14" s="506" t="str">
        <f aca="false">IF(AA14="no","Non Derogabile",IF(MIN($B14,AC14)&lt;Z14,"Non Derogabile. Cacc (AdR) &lt; "&amp;Z$4,IF(AD14=AC14,AB14&amp;"vv "&amp;Z$4&amp;" (art. 10)","Cacc (AdR)")))</f>
        <v>Non Derogabile. Cacc (AdR) &lt; Tab. 5a</v>
      </c>
      <c r="AF14" s="507" t="str">
        <f aca="false">IF(AF$4="si",IF(OR(SUM($B14)=0,$B14&lt;Z14),"NA",$B14),"NA")</f>
        <v>NA</v>
      </c>
      <c r="AG14" s="506" t="str">
        <f aca="false">IF(AF$4="si",IF($B14&lt;Z14,"Non Derogabile. Cacc (AdR) &lt; "&amp;Z$4,"Cacc AdR"),"Non Derogabile")</f>
        <v>Non Derogabile. Cacc (AdR) &lt; Tab. 5a</v>
      </c>
      <c r="AH14" s="508" t="n">
        <f aca="false">IF(Limiti!F14="","",Limiti!F14)</f>
        <v>4</v>
      </c>
      <c r="AI14" s="508" t="str">
        <f aca="false">IF(Deroghe_lim!I14="","",Deroghe_lim!I14)</f>
        <v>si</v>
      </c>
      <c r="AJ14" s="508" t="n">
        <f aca="false">IF(Deroghe_lim!J14="","",Deroghe_lim!J14)</f>
        <v>3</v>
      </c>
      <c r="AK14" s="508" t="n">
        <f aca="false">IF(SUM(AJ14)=0,"NC",AH14*AJ14)</f>
        <v>12</v>
      </c>
      <c r="AL14" s="509" t="str">
        <f aca="false">IF(OR(MIN($B14,AK14)&lt;AH14,AI14="no"),"NA",MIN($B14,AK14))</f>
        <v>NA</v>
      </c>
      <c r="AM14" s="508" t="str">
        <f aca="false">IF(AI14="no","Non Derogabile",IF(MIN($B14,AK14)&lt;AH14,"Non Derogabile. Cacc (AdR) &lt; "&amp;AH$4,IF(AL14=AK14,AJ14&amp;"vv "&amp;AH$4&amp;" (art. 10)","Cacc (AdR)")))</f>
        <v>Non Derogabile. Cacc (AdR) &lt; Tab. 6</v>
      </c>
      <c r="AN14" s="509" t="str">
        <f aca="false">IF(AN$4="si",IF(OR(SUM($B14)=0,$B14&lt;AH14),"NA",$B14),"NA")</f>
        <v>NA</v>
      </c>
      <c r="AO14" s="508" t="str">
        <f aca="false">IF(AI14="no","Non Derogabile",IF(AN$4="si",IF($B14&lt;AH14,"Non Derogabile. Cacc (AdR) &lt; "&amp;AH$4,"Cacc AdR"),"Non Derogabile"))</f>
        <v>Non Derogabile</v>
      </c>
    </row>
    <row r="15" s="510" customFormat="true" ht="15" hidden="false" customHeight="true" outlineLevel="0" collapsed="false">
      <c r="A15" s="223" t="str">
        <f aca="false">IF(Limiti!B15="","",Limiti!B15)</f>
        <v>Piombo</v>
      </c>
      <c r="B15" s="224" t="n">
        <f aca="false">IF(OR(SUM(C15)=0,SUM($J$2)=0),"NC",IF(C15/$J$2&gt;1000000,1000000,C15/$J$2))</f>
        <v>0.320464525362164</v>
      </c>
      <c r="C15" s="225" t="n">
        <f aca="false">IF(Limiti!G15="","",Limiti!G15)</f>
        <v>0.01</v>
      </c>
      <c r="D15" s="225" t="n">
        <f aca="true">OFFSET(J15,0,($B$1-1)*8)</f>
        <v>0.05</v>
      </c>
      <c r="E15" s="226" t="n">
        <f aca="true">OFFSET(M15,0,($B$1-1)*8)</f>
        <v>0.15</v>
      </c>
      <c r="F15" s="227" t="n">
        <f aca="true">OFFSET(N15,0,($B$1-1)*8)</f>
        <v>0.15</v>
      </c>
      <c r="G15" s="228" t="str">
        <f aca="true">OFFSET(O15,0,($B$1-1)*8)</f>
        <v>3vv Tab. 2 (art. 10)</v>
      </c>
      <c r="H15" s="229" t="str">
        <f aca="true">OFFSET(P15,0,($B$1-1)*8)</f>
        <v>NA</v>
      </c>
      <c r="I15" s="228" t="str">
        <f aca="true">OFFSET(Q15,0,($B$1-1)*8)</f>
        <v>Non Derogabile</v>
      </c>
      <c r="J15" s="502" t="n">
        <f aca="false">IF(Limiti!C15="","",Limiti!C15)</f>
        <v>0.05</v>
      </c>
      <c r="K15" s="502" t="str">
        <f aca="false">IF(Deroghe_lim!C15="","",Deroghe_lim!C15)</f>
        <v>si</v>
      </c>
      <c r="L15" s="502" t="n">
        <f aca="false">IF(Deroghe_lim!D15="","",Deroghe_lim!D15)</f>
        <v>3</v>
      </c>
      <c r="M15" s="503" t="n">
        <f aca="false">IF(SUM(L15)=0,"NC",J15*L15)</f>
        <v>0.15</v>
      </c>
      <c r="N15" s="503" t="n">
        <f aca="false">IF(OR(MIN($B15,M15)&lt;J15,K15="no"),"NA",MIN($B15,M15))</f>
        <v>0.15</v>
      </c>
      <c r="O15" s="503" t="str">
        <f aca="false">IF(K15="no","Non Derogabile",IF(MIN($B15,M15)&lt;J15,"Non Derogabile. Cacc (AdR) &lt; "&amp;J$4,IF(N15=M15,L15&amp;"vv "&amp;J$4&amp;" (art. 10)","Cacc (AdR)")))</f>
        <v>3vv Tab. 2 (art. 10)</v>
      </c>
      <c r="P15" s="503" t="str">
        <f aca="false">IF(P$4="si",IF(OR(SUM($B15)=0,$B15&lt;J15),"NA",$B15),"NA")</f>
        <v>NA</v>
      </c>
      <c r="Q15" s="503" t="str">
        <f aca="false">IF(K15="no","Non Derogabile",IF(P$4="si",IF($B15&lt;J15,"Non Derogabile. Cacc (AdR) &lt; "&amp;J$4,"Cacc AdR"),"Non Derogabile"))</f>
        <v>Non Derogabile</v>
      </c>
      <c r="R15" s="504" t="n">
        <f aca="false">IF(Limiti!D15="","",Limiti!D15)</f>
        <v>1</v>
      </c>
      <c r="S15" s="504" t="str">
        <f aca="false">IF(Deroghe_lim!E15="","",Deroghe_lim!E15)</f>
        <v>si</v>
      </c>
      <c r="T15" s="504" t="n">
        <f aca="false">IF(Deroghe_lim!F15="","",Deroghe_lim!F15)</f>
        <v>3</v>
      </c>
      <c r="U15" s="504" t="n">
        <f aca="false">IF(SUM(T15)=0,"NC",R15*T15)</f>
        <v>3</v>
      </c>
      <c r="V15" s="505" t="str">
        <f aca="false">IF(OR(MIN($B15,U15)&lt;R15,S15="no"),"NA",MIN($B15,U15))</f>
        <v>NA</v>
      </c>
      <c r="W15" s="504" t="str">
        <f aca="false">IF(S15="no","Non Derogabile",IF(MIN($B15,U15)&lt;R15,"Non Derogabile. Cacc (AdR) &lt; "&amp;R$4,IF(V15=U15,T15&amp;"vv "&amp;R$4&amp;" (art. 10)","Cacc (AdR)")))</f>
        <v>Non Derogabile. Cacc (AdR) &lt; Tab.5</v>
      </c>
      <c r="X15" s="505" t="str">
        <f aca="false">IF(X$4="si",IF(OR(SUM($B15)=0,$B15&lt;R15),"NA",$B15),"NA")</f>
        <v>NA</v>
      </c>
      <c r="Y15" s="504" t="str">
        <f aca="false">IF(S15="no","Non Derogabile",IF(X$4="si",IF($B15&lt;R15,"Non Derogabile. Cacc (AdR) &lt; "&amp;R$4,"Cacc AdR"),"Non Derogabile"))</f>
        <v>Non Derogabile. Cacc (AdR) &lt; Tab.5</v>
      </c>
      <c r="Z15" s="506" t="n">
        <f aca="false">IF(Limiti!E15="","",Limiti!E15)</f>
        <v>1</v>
      </c>
      <c r="AA15" s="506" t="str">
        <f aca="false">IF(Deroghe_lim!G15="","",Deroghe_lim!G15)</f>
        <v>si</v>
      </c>
      <c r="AB15" s="506" t="n">
        <f aca="false">IF(Deroghe_lim!H15="","",Deroghe_lim!H15)</f>
        <v>3</v>
      </c>
      <c r="AC15" s="506" t="n">
        <f aca="false">IF(SUM(AB15)=0,"NC",Z15*AB15)</f>
        <v>3</v>
      </c>
      <c r="AD15" s="507" t="str">
        <f aca="false">IF(OR(MIN($B15,AC15)&lt;Z15,AA15="no"),"NA",MIN($B15,AC15))</f>
        <v>NA</v>
      </c>
      <c r="AE15" s="506" t="str">
        <f aca="false">IF(AA15="no","Non Derogabile",IF(MIN($B15,AC15)&lt;Z15,"Non Derogabile. Cacc (AdR) &lt; "&amp;Z$4,IF(AD15=AC15,AB15&amp;"vv "&amp;Z$4&amp;" (art. 10)","Cacc (AdR)")))</f>
        <v>Non Derogabile. Cacc (AdR) &lt; Tab. 5a</v>
      </c>
      <c r="AF15" s="507" t="str">
        <f aca="false">IF(AF$4="si",IF(OR(SUM($B15)=0,$B15&lt;Z15),"NA",$B15),"NA")</f>
        <v>NA</v>
      </c>
      <c r="AG15" s="506" t="str">
        <f aca="false">IF(AF$4="si",IF($B15&lt;Z15,"Non Derogabile. Cacc (AdR) &lt; "&amp;Z$4,"Cacc AdR"),"Non Derogabile")</f>
        <v>Non Derogabile. Cacc (AdR) &lt; Tab. 5a</v>
      </c>
      <c r="AH15" s="508" t="n">
        <f aca="false">IF(Limiti!F15="","",Limiti!F15)</f>
        <v>5</v>
      </c>
      <c r="AI15" s="508" t="str">
        <f aca="false">IF(Deroghe_lim!I15="","",Deroghe_lim!I15)</f>
        <v>si</v>
      </c>
      <c r="AJ15" s="508" t="n">
        <f aca="false">IF(Deroghe_lim!J15="","",Deroghe_lim!J15)</f>
        <v>3</v>
      </c>
      <c r="AK15" s="508" t="n">
        <f aca="false">IF(SUM(AJ15)=0,"NC",AH15*AJ15)</f>
        <v>15</v>
      </c>
      <c r="AL15" s="509" t="str">
        <f aca="false">IF(OR(MIN($B15,AK15)&lt;AH15,AI15="no"),"NA",MIN($B15,AK15))</f>
        <v>NA</v>
      </c>
      <c r="AM15" s="508" t="str">
        <f aca="false">IF(AI15="no","Non Derogabile",IF(MIN($B15,AK15)&lt;AH15,"Non Derogabile. Cacc (AdR) &lt; "&amp;AH$4,IF(AL15=AK15,AJ15&amp;"vv "&amp;AH$4&amp;" (art. 10)","Cacc (AdR)")))</f>
        <v>Non Derogabile. Cacc (AdR) &lt; Tab. 6</v>
      </c>
      <c r="AN15" s="509" t="str">
        <f aca="false">IF(AN$4="si",IF(OR(SUM($B15)=0,$B15&lt;AH15),"NA",$B15),"NA")</f>
        <v>NA</v>
      </c>
      <c r="AO15" s="508" t="str">
        <f aca="false">IF(AI15="no","Non Derogabile",IF(AN$4="si",IF($B15&lt;AH15,"Non Derogabile. Cacc (AdR) &lt; "&amp;AH$4,"Cacc AdR"),"Non Derogabile"))</f>
        <v>Non Derogabile</v>
      </c>
    </row>
    <row r="16" s="510" customFormat="true" ht="15" hidden="false" customHeight="true" outlineLevel="0" collapsed="false">
      <c r="A16" s="223" t="str">
        <f aca="false">IF(Limiti!B16="","",Limiti!B16)</f>
        <v>Antimonio</v>
      </c>
      <c r="B16" s="224" t="n">
        <f aca="false">IF(OR(SUM(C16)=0,SUM($J$2)=0),"NC",IF(C16/$J$2&gt;1000000,1000000,C16/$J$2))</f>
        <v>0.160232262681082</v>
      </c>
      <c r="C16" s="225" t="n">
        <f aca="false">IF(Limiti!G16="","",Limiti!G16)</f>
        <v>0.005</v>
      </c>
      <c r="D16" s="225" t="n">
        <f aca="true">OFFSET(J16,0,($B$1-1)*8)</f>
        <v>0.006</v>
      </c>
      <c r="E16" s="226" t="n">
        <f aca="true">OFFSET(M16,0,($B$1-1)*8)</f>
        <v>0.018</v>
      </c>
      <c r="F16" s="227" t="n">
        <f aca="true">OFFSET(N16,0,($B$1-1)*8)</f>
        <v>0.018</v>
      </c>
      <c r="G16" s="228" t="str">
        <f aca="true">OFFSET(O16,0,($B$1-1)*8)</f>
        <v>3vv Tab. 2 (art. 10)</v>
      </c>
      <c r="H16" s="229" t="str">
        <f aca="true">OFFSET(P16,0,($B$1-1)*8)</f>
        <v>NA</v>
      </c>
      <c r="I16" s="228" t="str">
        <f aca="true">OFFSET(Q16,0,($B$1-1)*8)</f>
        <v>Non Derogabile</v>
      </c>
      <c r="J16" s="502" t="n">
        <f aca="false">IF(Limiti!C16="","",Limiti!C16)</f>
        <v>0.006</v>
      </c>
      <c r="K16" s="502" t="str">
        <f aca="false">IF(Deroghe_lim!C16="","",Deroghe_lim!C16)</f>
        <v>si</v>
      </c>
      <c r="L16" s="502" t="n">
        <f aca="false">IF(Deroghe_lim!D16="","",Deroghe_lim!D16)</f>
        <v>3</v>
      </c>
      <c r="M16" s="503" t="n">
        <f aca="false">IF(SUM(L16)=0,"NC",J16*L16)</f>
        <v>0.018</v>
      </c>
      <c r="N16" s="503" t="n">
        <f aca="false">IF(OR(MIN($B16,M16)&lt;J16,K16="no"),"NA",MIN($B16,M16))</f>
        <v>0.018</v>
      </c>
      <c r="O16" s="503" t="str">
        <f aca="false">IF(K16="no","Non Derogabile",IF(MIN($B16,M16)&lt;J16,"Non Derogabile. Cacc (AdR) &lt; "&amp;J$4,IF(N16=M16,L16&amp;"vv "&amp;J$4&amp;" (art. 10)","Cacc (AdR)")))</f>
        <v>3vv Tab. 2 (art. 10)</v>
      </c>
      <c r="P16" s="503" t="str">
        <f aca="false">IF(P$4="si",IF(OR(SUM($B16)=0,$B16&lt;J16),"NA",$B16),"NA")</f>
        <v>NA</v>
      </c>
      <c r="Q16" s="503" t="str">
        <f aca="false">IF(K16="no","Non Derogabile",IF(P$4="si",IF($B16&lt;J16,"Non Derogabile. Cacc (AdR) &lt; "&amp;J$4,"Cacc AdR"),"Non Derogabile"))</f>
        <v>Non Derogabile</v>
      </c>
      <c r="R16" s="504" t="n">
        <f aca="false">IF(Limiti!D16="","",Limiti!D16)</f>
        <v>0.07</v>
      </c>
      <c r="S16" s="504" t="str">
        <f aca="false">IF(Deroghe_lim!E16="","",Deroghe_lim!E16)</f>
        <v>si</v>
      </c>
      <c r="T16" s="504" t="n">
        <f aca="false">IF(Deroghe_lim!F16="","",Deroghe_lim!F16)</f>
        <v>3</v>
      </c>
      <c r="U16" s="504" t="n">
        <f aca="false">IF(SUM(T16)=0,"NC",R16*T16)</f>
        <v>0.21</v>
      </c>
      <c r="V16" s="505" t="n">
        <f aca="false">IF(OR(MIN($B16,U16)&lt;R16,S16="no"),"NA",MIN($B16,U16))</f>
        <v>0.160232262681082</v>
      </c>
      <c r="W16" s="504" t="str">
        <f aca="false">IF(S16="no","Non Derogabile",IF(MIN($B16,U16)&lt;R16,"Non Derogabile. Cacc (AdR) &lt; "&amp;R$4,IF(V16=U16,T16&amp;"vv "&amp;R$4&amp;" (art. 10)","Cacc (AdR)")))</f>
        <v>Cacc (AdR)</v>
      </c>
      <c r="X16" s="505" t="n">
        <f aca="false">IF(X$4="si",IF(OR(SUM($B16)=0,$B16&lt;R16),"NA",$B16),"NA")</f>
        <v>0.160232262681082</v>
      </c>
      <c r="Y16" s="504" t="str">
        <f aca="false">IF(S16="no","Non Derogabile",IF(X$4="si",IF($B16&lt;R16,"Non Derogabile. Cacc (AdR) &lt; "&amp;R$4,"Cacc AdR"),"Non Derogabile"))</f>
        <v>Cacc AdR</v>
      </c>
      <c r="Z16" s="506" t="n">
        <f aca="false">IF(Limiti!E16="","",Limiti!E16)</f>
        <v>0.07</v>
      </c>
      <c r="AA16" s="506" t="str">
        <f aca="false">IF(Deroghe_lim!G16="","",Deroghe_lim!G16)</f>
        <v>si</v>
      </c>
      <c r="AB16" s="506" t="n">
        <f aca="false">IF(Deroghe_lim!H16="","",Deroghe_lim!H16)</f>
        <v>3</v>
      </c>
      <c r="AC16" s="506" t="n">
        <f aca="false">IF(SUM(AB16)=0,"NC",Z16*AB16)</f>
        <v>0.21</v>
      </c>
      <c r="AD16" s="507" t="n">
        <f aca="false">IF(OR(MIN($B16,AC16)&lt;Z16,AA16="no"),"NA",MIN($B16,AC16))</f>
        <v>0.160232262681082</v>
      </c>
      <c r="AE16" s="506" t="str">
        <f aca="false">IF(AA16="no","Non Derogabile",IF(MIN($B16,AC16)&lt;Z16,"Non Derogabile. Cacc (AdR) &lt; "&amp;Z$4,IF(AD16=AC16,AB16&amp;"vv "&amp;Z$4&amp;" (art. 10)","Cacc (AdR)")))</f>
        <v>Cacc (AdR)</v>
      </c>
      <c r="AF16" s="507" t="n">
        <f aca="false">IF(AF$4="si",IF(OR(SUM($B16)=0,$B16&lt;Z16),"NA",$B16),"NA")</f>
        <v>0.160232262681082</v>
      </c>
      <c r="AG16" s="506" t="str">
        <f aca="false">IF(AF$4="si",IF($B16&lt;Z16,"Non Derogabile. Cacc (AdR) &lt; "&amp;Z$4,"Cacc AdR"),"Non Derogabile")</f>
        <v>Cacc AdR</v>
      </c>
      <c r="AH16" s="508" t="n">
        <f aca="false">IF(Limiti!F16="","",Limiti!F16)</f>
        <v>0.5</v>
      </c>
      <c r="AI16" s="508" t="str">
        <f aca="false">IF(Deroghe_lim!I16="","",Deroghe_lim!I16)</f>
        <v>si</v>
      </c>
      <c r="AJ16" s="508" t="n">
        <f aca="false">IF(Deroghe_lim!J16="","",Deroghe_lim!J16)</f>
        <v>3</v>
      </c>
      <c r="AK16" s="508" t="n">
        <f aca="false">IF(SUM(AJ16)=0,"NC",AH16*AJ16)</f>
        <v>1.5</v>
      </c>
      <c r="AL16" s="509" t="str">
        <f aca="false">IF(OR(MIN($B16,AK16)&lt;AH16,AI16="no"),"NA",MIN($B16,AK16))</f>
        <v>NA</v>
      </c>
      <c r="AM16" s="508" t="str">
        <f aca="false">IF(AI16="no","Non Derogabile",IF(MIN($B16,AK16)&lt;AH16,"Non Derogabile. Cacc (AdR) &lt; "&amp;AH$4,IF(AL16=AK16,AJ16&amp;"vv "&amp;AH$4&amp;" (art. 10)","Cacc (AdR)")))</f>
        <v>Non Derogabile. Cacc (AdR) &lt; Tab. 6</v>
      </c>
      <c r="AN16" s="509" t="str">
        <f aca="false">IF(AN$4="si",IF(OR(SUM($B16)=0,$B16&lt;AH16),"NA",$B16),"NA")</f>
        <v>NA</v>
      </c>
      <c r="AO16" s="508" t="str">
        <f aca="false">IF(AI16="no","Non Derogabile",IF(AN$4="si",IF($B16&lt;AH16,"Non Derogabile. Cacc (AdR) &lt; "&amp;AH$4,"Cacc AdR"),"Non Derogabile"))</f>
        <v>Non Derogabile</v>
      </c>
    </row>
    <row r="17" s="510" customFormat="true" ht="15" hidden="false" customHeight="true" outlineLevel="0" collapsed="false">
      <c r="A17" s="223" t="str">
        <f aca="false">IF(Limiti!B17="","",Limiti!B17)</f>
        <v>Selenio</v>
      </c>
      <c r="B17" s="224" t="n">
        <f aca="false">IF(OR(SUM(C17)=0,SUM($J$2)=0),"NC",IF(C17/$J$2&gt;1000000,1000000,C17/$J$2))</f>
        <v>0.320464525362164</v>
      </c>
      <c r="C17" s="225" t="n">
        <f aca="false">IF(Limiti!G17="","",Limiti!G17)</f>
        <v>0.01</v>
      </c>
      <c r="D17" s="225" t="n">
        <f aca="true">OFFSET(J17,0,($B$1-1)*8)</f>
        <v>0.01</v>
      </c>
      <c r="E17" s="226" t="n">
        <f aca="true">OFFSET(M17,0,($B$1-1)*8)</f>
        <v>0.03</v>
      </c>
      <c r="F17" s="227" t="n">
        <f aca="true">OFFSET(N17,0,($B$1-1)*8)</f>
        <v>0.03</v>
      </c>
      <c r="G17" s="228" t="str">
        <f aca="true">OFFSET(O17,0,($B$1-1)*8)</f>
        <v>3vv Tab. 2 (art. 10)</v>
      </c>
      <c r="H17" s="229" t="str">
        <f aca="true">OFFSET(P17,0,($B$1-1)*8)</f>
        <v>NA</v>
      </c>
      <c r="I17" s="228" t="str">
        <f aca="true">OFFSET(Q17,0,($B$1-1)*8)</f>
        <v>Non Derogabile</v>
      </c>
      <c r="J17" s="502" t="n">
        <f aca="false">IF(Limiti!C17="","",Limiti!C17)</f>
        <v>0.01</v>
      </c>
      <c r="K17" s="502" t="str">
        <f aca="false">IF(Deroghe_lim!C17="","",Deroghe_lim!C17)</f>
        <v>si</v>
      </c>
      <c r="L17" s="502" t="n">
        <f aca="false">IF(Deroghe_lim!D17="","",Deroghe_lim!D17)</f>
        <v>3</v>
      </c>
      <c r="M17" s="503" t="n">
        <f aca="false">IF(SUM(L17)=0,"NC",J17*L17)</f>
        <v>0.03</v>
      </c>
      <c r="N17" s="503" t="n">
        <f aca="false">IF(OR(MIN($B17,M17)&lt;J17,K17="no"),"NA",MIN($B17,M17))</f>
        <v>0.03</v>
      </c>
      <c r="O17" s="503" t="str">
        <f aca="false">IF(K17="no","Non Derogabile",IF(MIN($B17,M17)&lt;J17,"Non Derogabile. Cacc (AdR) &lt; "&amp;J$4,IF(N17=M17,L17&amp;"vv "&amp;J$4&amp;" (art. 10)","Cacc (AdR)")))</f>
        <v>3vv Tab. 2 (art. 10)</v>
      </c>
      <c r="P17" s="503" t="str">
        <f aca="false">IF(P$4="si",IF(OR(SUM($B17)=0,$B17&lt;J17),"NA",$B17),"NA")</f>
        <v>NA</v>
      </c>
      <c r="Q17" s="503" t="str">
        <f aca="false">IF(K17="no","Non Derogabile",IF(P$4="si",IF($B17&lt;J17,"Non Derogabile. Cacc (AdR) &lt; "&amp;J$4,"Cacc AdR"),"Non Derogabile"))</f>
        <v>Non Derogabile</v>
      </c>
      <c r="R17" s="504" t="n">
        <f aca="false">IF(Limiti!D17="","",Limiti!D17)</f>
        <v>0.05</v>
      </c>
      <c r="S17" s="504" t="str">
        <f aca="false">IF(Deroghe_lim!E17="","",Deroghe_lim!E17)</f>
        <v>si</v>
      </c>
      <c r="T17" s="504" t="n">
        <f aca="false">IF(Deroghe_lim!F17="","",Deroghe_lim!F17)</f>
        <v>3</v>
      </c>
      <c r="U17" s="504" t="n">
        <f aca="false">IF(SUM(T17)=0,"NC",R17*T17)</f>
        <v>0.15</v>
      </c>
      <c r="V17" s="505" t="n">
        <f aca="false">IF(OR(MIN($B17,U17)&lt;R17,S17="no"),"NA",MIN($B17,U17))</f>
        <v>0.15</v>
      </c>
      <c r="W17" s="504" t="str">
        <f aca="false">IF(S17="no","Non Derogabile",IF(MIN($B17,U17)&lt;R17,"Non Derogabile. Cacc (AdR) &lt; "&amp;R$4,IF(V17=U17,T17&amp;"vv "&amp;R$4&amp;" (art. 10)","Cacc (AdR)")))</f>
        <v>3vv Tab.5 (art. 10)</v>
      </c>
      <c r="X17" s="505" t="n">
        <f aca="false">IF(X$4="si",IF(OR(SUM($B17)=0,$B17&lt;R17),"NA",$B17),"NA")</f>
        <v>0.320464525362164</v>
      </c>
      <c r="Y17" s="504" t="str">
        <f aca="false">IF(S17="no","Non Derogabile",IF(X$4="si",IF($B17&lt;R17,"Non Derogabile. Cacc (AdR) &lt; "&amp;R$4,"Cacc AdR"),"Non Derogabile"))</f>
        <v>Cacc AdR</v>
      </c>
      <c r="Z17" s="506" t="n">
        <f aca="false">IF(Limiti!E17="","",Limiti!E17)</f>
        <v>0.05</v>
      </c>
      <c r="AA17" s="506" t="str">
        <f aca="false">IF(Deroghe_lim!G17="","",Deroghe_lim!G17)</f>
        <v>si</v>
      </c>
      <c r="AB17" s="506" t="n">
        <f aca="false">IF(Deroghe_lim!H17="","",Deroghe_lim!H17)</f>
        <v>3</v>
      </c>
      <c r="AC17" s="506" t="n">
        <f aca="false">IF(SUM(AB17)=0,"NC",Z17*AB17)</f>
        <v>0.15</v>
      </c>
      <c r="AD17" s="507" t="n">
        <f aca="false">IF(OR(MIN($B17,AC17)&lt;Z17,AA17="no"),"NA",MIN($B17,AC17))</f>
        <v>0.15</v>
      </c>
      <c r="AE17" s="506" t="str">
        <f aca="false">IF(AA17="no","Non Derogabile",IF(MIN($B17,AC17)&lt;Z17,"Non Derogabile. Cacc (AdR) &lt; "&amp;Z$4,IF(AD17=AC17,AB17&amp;"vv "&amp;Z$4&amp;" (art. 10)","Cacc (AdR)")))</f>
        <v>3vv Tab. 5a (art. 10)</v>
      </c>
      <c r="AF17" s="507" t="n">
        <f aca="false">IF(AF$4="si",IF(OR(SUM($B17)=0,$B17&lt;Z17),"NA",$B17),"NA")</f>
        <v>0.320464525362164</v>
      </c>
      <c r="AG17" s="506" t="str">
        <f aca="false">IF(AF$4="si",IF($B17&lt;Z17,"Non Derogabile. Cacc (AdR) &lt; "&amp;Z$4,"Cacc AdR"),"Non Derogabile")</f>
        <v>Cacc AdR</v>
      </c>
      <c r="AH17" s="508" t="n">
        <f aca="false">IF(Limiti!F17="","",Limiti!F17)</f>
        <v>0.7</v>
      </c>
      <c r="AI17" s="508" t="str">
        <f aca="false">IF(Deroghe_lim!I17="","",Deroghe_lim!I17)</f>
        <v>si</v>
      </c>
      <c r="AJ17" s="508" t="n">
        <f aca="false">IF(Deroghe_lim!J17="","",Deroghe_lim!J17)</f>
        <v>3</v>
      </c>
      <c r="AK17" s="508" t="n">
        <f aca="false">IF(SUM(AJ17)=0,"NC",AH17*AJ17)</f>
        <v>2.1</v>
      </c>
      <c r="AL17" s="509" t="str">
        <f aca="false">IF(OR(MIN($B17,AK17)&lt;AH17,AI17="no"),"NA",MIN($B17,AK17))</f>
        <v>NA</v>
      </c>
      <c r="AM17" s="508" t="str">
        <f aca="false">IF(AI17="no","Non Derogabile",IF(MIN($B17,AK17)&lt;AH17,"Non Derogabile. Cacc (AdR) &lt; "&amp;AH$4,IF(AL17=AK17,AJ17&amp;"vv "&amp;AH$4&amp;" (art. 10)","Cacc (AdR)")))</f>
        <v>Non Derogabile. Cacc (AdR) &lt; Tab. 6</v>
      </c>
      <c r="AN17" s="509" t="str">
        <f aca="false">IF(AN$4="si",IF(OR(SUM($B17)=0,$B17&lt;AH17),"NA",$B17),"NA")</f>
        <v>NA</v>
      </c>
      <c r="AO17" s="508" t="str">
        <f aca="false">IF(AI17="no","Non Derogabile",IF(AN$4="si",IF($B17&lt;AH17,"Non Derogabile. Cacc (AdR) &lt; "&amp;AH$4,"Cacc AdR"),"Non Derogabile"))</f>
        <v>Non Derogabile</v>
      </c>
    </row>
    <row r="18" s="510" customFormat="true" ht="15" hidden="false" customHeight="true" outlineLevel="0" collapsed="false">
      <c r="A18" s="223" t="str">
        <f aca="false">IF(Limiti!B18="","",Limiti!B18)</f>
        <v>Zinco</v>
      </c>
      <c r="B18" s="224" t="n">
        <f aca="false">IF(OR(SUM(C18)=0,SUM($J$2)=0),"NC",IF(C18/$J$2&gt;1000000,1000000,C18/$J$2))</f>
        <v>96.1393576086493</v>
      </c>
      <c r="C18" s="225" t="n">
        <f aca="false">IF(Limiti!G18="","",Limiti!G18)</f>
        <v>3</v>
      </c>
      <c r="D18" s="225" t="n">
        <f aca="true">OFFSET(J18,0,($B$1-1)*8)</f>
        <v>0.4</v>
      </c>
      <c r="E18" s="226" t="n">
        <f aca="true">OFFSET(M18,0,($B$1-1)*8)</f>
        <v>1.2</v>
      </c>
      <c r="F18" s="227" t="n">
        <f aca="true">OFFSET(N18,0,($B$1-1)*8)</f>
        <v>1.2</v>
      </c>
      <c r="G18" s="228" t="str">
        <f aca="true">OFFSET(O18,0,($B$1-1)*8)</f>
        <v>3vv Tab. 2 (art. 10)</v>
      </c>
      <c r="H18" s="229" t="str">
        <f aca="true">OFFSET(P18,0,($B$1-1)*8)</f>
        <v>NA</v>
      </c>
      <c r="I18" s="228" t="str">
        <f aca="true">OFFSET(Q18,0,($B$1-1)*8)</f>
        <v>Non Derogabile</v>
      </c>
      <c r="J18" s="502" t="n">
        <f aca="false">IF(Limiti!C18="","",Limiti!C18)</f>
        <v>0.4</v>
      </c>
      <c r="K18" s="502" t="str">
        <f aca="false">IF(Deroghe_lim!C18="","",Deroghe_lim!C18)</f>
        <v>si</v>
      </c>
      <c r="L18" s="502" t="n">
        <f aca="false">IF(Deroghe_lim!D18="","",Deroghe_lim!D18)</f>
        <v>3</v>
      </c>
      <c r="M18" s="503" t="n">
        <f aca="false">IF(SUM(L18)=0,"NC",J18*L18)</f>
        <v>1.2</v>
      </c>
      <c r="N18" s="503" t="n">
        <f aca="false">IF(OR(MIN($B18,M18)&lt;J18,K18="no"),"NA",MIN($B18,M18))</f>
        <v>1.2</v>
      </c>
      <c r="O18" s="503" t="str">
        <f aca="false">IF(K18="no","Non Derogabile",IF(MIN($B18,M18)&lt;J18,"Non Derogabile. Cacc (AdR) &lt; "&amp;J$4,IF(N18=M18,L18&amp;"vv "&amp;J$4&amp;" (art. 10)","Cacc (AdR)")))</f>
        <v>3vv Tab. 2 (art. 10)</v>
      </c>
      <c r="P18" s="503" t="str">
        <f aca="false">IF(P$4="si",IF(OR(SUM($B18)=0,$B18&lt;J18),"NA",$B18),"NA")</f>
        <v>NA</v>
      </c>
      <c r="Q18" s="503" t="str">
        <f aca="false">IF(K18="no","Non Derogabile",IF(P$4="si",IF($B18&lt;J18,"Non Derogabile. Cacc (AdR) &lt; "&amp;J$4,"Cacc AdR"),"Non Derogabile"))</f>
        <v>Non Derogabile</v>
      </c>
      <c r="R18" s="504" t="n">
        <f aca="false">IF(Limiti!D18="","",Limiti!D18)</f>
        <v>5</v>
      </c>
      <c r="S18" s="504" t="str">
        <f aca="false">IF(Deroghe_lim!E18="","",Deroghe_lim!E18)</f>
        <v>si</v>
      </c>
      <c r="T18" s="504" t="n">
        <f aca="false">IF(Deroghe_lim!F18="","",Deroghe_lim!F18)</f>
        <v>3</v>
      </c>
      <c r="U18" s="504" t="n">
        <f aca="false">IF(SUM(T18)=0,"NC",R18*T18)</f>
        <v>15</v>
      </c>
      <c r="V18" s="505" t="n">
        <f aca="false">IF(OR(MIN($B18,U18)&lt;R18,S18="no"),"NA",MIN($B18,U18))</f>
        <v>15</v>
      </c>
      <c r="W18" s="504" t="str">
        <f aca="false">IF(S18="no","Non Derogabile",IF(MIN($B18,U18)&lt;R18,"Non Derogabile. Cacc (AdR) &lt; "&amp;R$4,IF(V18=U18,T18&amp;"vv "&amp;R$4&amp;" (art. 10)","Cacc (AdR)")))</f>
        <v>3vv Tab.5 (art. 10)</v>
      </c>
      <c r="X18" s="505" t="n">
        <f aca="false">IF(X$4="si",IF(OR(SUM($B18)=0,$B18&lt;R18),"NA",$B18),"NA")</f>
        <v>96.1393576086493</v>
      </c>
      <c r="Y18" s="504" t="str">
        <f aca="false">IF(S18="no","Non Derogabile",IF(X$4="si",IF($B18&lt;R18,"Non Derogabile. Cacc (AdR) &lt; "&amp;R$4,"Cacc AdR"),"Non Derogabile"))</f>
        <v>Cacc AdR</v>
      </c>
      <c r="Z18" s="506" t="n">
        <f aca="false">IF(Limiti!E18="","",Limiti!E18)</f>
        <v>5</v>
      </c>
      <c r="AA18" s="506" t="str">
        <f aca="false">IF(Deroghe_lim!G18="","",Deroghe_lim!G18)</f>
        <v>si</v>
      </c>
      <c r="AB18" s="506" t="n">
        <f aca="false">IF(Deroghe_lim!H18="","",Deroghe_lim!H18)</f>
        <v>3</v>
      </c>
      <c r="AC18" s="506" t="n">
        <f aca="false">IF(SUM(AB18)=0,"NC",Z18*AB18)</f>
        <v>15</v>
      </c>
      <c r="AD18" s="507" t="n">
        <f aca="false">IF(OR(MIN($B18,AC18)&lt;Z18,AA18="no"),"NA",MIN($B18,AC18))</f>
        <v>15</v>
      </c>
      <c r="AE18" s="506" t="str">
        <f aca="false">IF(AA18="no","Non Derogabile",IF(MIN($B18,AC18)&lt;Z18,"Non Derogabile. Cacc (AdR) &lt; "&amp;Z$4,IF(AD18=AC18,AB18&amp;"vv "&amp;Z$4&amp;" (art. 10)","Cacc (AdR)")))</f>
        <v>3vv Tab. 5a (art. 10)</v>
      </c>
      <c r="AF18" s="507" t="n">
        <f aca="false">IF(AF$4="si",IF(OR(SUM($B18)=0,$B18&lt;Z18),"NA",$B18),"NA")</f>
        <v>96.1393576086493</v>
      </c>
      <c r="AG18" s="506" t="str">
        <f aca="false">IF(AF$4="si",IF($B18&lt;Z18,"Non Derogabile. Cacc (AdR) &lt; "&amp;Z$4,"Cacc AdR"),"Non Derogabile")</f>
        <v>Cacc AdR</v>
      </c>
      <c r="AH18" s="508" t="n">
        <f aca="false">IF(Limiti!F18="","",Limiti!F18)</f>
        <v>20</v>
      </c>
      <c r="AI18" s="508" t="str">
        <f aca="false">IF(Deroghe_lim!I18="","",Deroghe_lim!I18)</f>
        <v>si</v>
      </c>
      <c r="AJ18" s="508" t="n">
        <f aca="false">IF(Deroghe_lim!J18="","",Deroghe_lim!J18)</f>
        <v>3</v>
      </c>
      <c r="AK18" s="508" t="n">
        <f aca="false">IF(SUM(AJ18)=0,"NC",AH18*AJ18)</f>
        <v>60</v>
      </c>
      <c r="AL18" s="509" t="n">
        <f aca="false">IF(OR(MIN($B18,AK18)&lt;AH18,AI18="no"),"NA",MIN($B18,AK18))</f>
        <v>60</v>
      </c>
      <c r="AM18" s="508" t="str">
        <f aca="false">IF(AI18="no","Non Derogabile",IF(MIN($B18,AK18)&lt;AH18,"Non Derogabile. Cacc (AdR) &lt; "&amp;AH$4,IF(AL18=AK18,AJ18&amp;"vv "&amp;AH$4&amp;" (art. 10)","Cacc (AdR)")))</f>
        <v>3vv Tab. 6 (art. 10)</v>
      </c>
      <c r="AN18" s="509" t="str">
        <f aca="false">IF(AN$4="si",IF(OR(SUM($B18)=0,$B18&lt;AH18),"NA",$B18),"NA")</f>
        <v>NA</v>
      </c>
      <c r="AO18" s="508" t="str">
        <f aca="false">IF(AI18="no","Non Derogabile",IF(AN$4="si",IF($B18&lt;AH18,"Non Derogabile. Cacc (AdR) &lt; "&amp;AH$4,"Cacc AdR"),"Non Derogabile"))</f>
        <v>Non Derogabile</v>
      </c>
    </row>
    <row r="19" s="510" customFormat="true" ht="15" hidden="false" customHeight="true" outlineLevel="0" collapsed="false">
      <c r="A19" s="223" t="str">
        <f aca="false">IF(Limiti!B19="","",Limiti!B19)</f>
        <v>Cloruri</v>
      </c>
      <c r="B19" s="224" t="n">
        <f aca="false">IF(OR(SUM(C19)=0,SUM($J$2)=0),"NC",IF(C19/$J$2&gt;1000000,1000000,C19/$J$2))</f>
        <v>8011.61313405411</v>
      </c>
      <c r="C19" s="225" t="n">
        <f aca="false">IF(Limiti!G19="","",Limiti!G19)</f>
        <v>250</v>
      </c>
      <c r="D19" s="225" t="n">
        <f aca="true">OFFSET(J19,0,($B$1-1)*8)</f>
        <v>80</v>
      </c>
      <c r="E19" s="226" t="n">
        <f aca="true">OFFSET(M19,0,($B$1-1)*8)</f>
        <v>240</v>
      </c>
      <c r="F19" s="227" t="n">
        <f aca="true">OFFSET(N19,0,($B$1-1)*8)</f>
        <v>240</v>
      </c>
      <c r="G19" s="228" t="str">
        <f aca="true">OFFSET(O19,0,($B$1-1)*8)</f>
        <v>3vv Tab. 2 (art. 10)</v>
      </c>
      <c r="H19" s="229" t="str">
        <f aca="true">OFFSET(P19,0,($B$1-1)*8)</f>
        <v>NA</v>
      </c>
      <c r="I19" s="228" t="str">
        <f aca="true">OFFSET(Q19,0,($B$1-1)*8)</f>
        <v>Non Derogabile</v>
      </c>
      <c r="J19" s="502" t="n">
        <f aca="false">IF(Limiti!C19="","",Limiti!C19)</f>
        <v>80</v>
      </c>
      <c r="K19" s="502" t="str">
        <f aca="false">IF(Deroghe_lim!C19="","",Deroghe_lim!C19)</f>
        <v>si</v>
      </c>
      <c r="L19" s="502" t="n">
        <f aca="false">IF(Deroghe_lim!D19="","",Deroghe_lim!D19)</f>
        <v>3</v>
      </c>
      <c r="M19" s="503" t="n">
        <f aca="false">IF(SUM(L19)=0,"NC",J19*L19)</f>
        <v>240</v>
      </c>
      <c r="N19" s="503" t="n">
        <f aca="false">IF(OR(MIN($B19,M19)&lt;J19,K19="no"),"NA",MIN($B19,M19))</f>
        <v>240</v>
      </c>
      <c r="O19" s="503" t="str">
        <f aca="false">IF(K19="no","Non Derogabile",IF(MIN($B19,M19)&lt;J19,"Non Derogabile. Cacc (AdR) &lt; "&amp;J$4,IF(N19=M19,L19&amp;"vv "&amp;J$4&amp;" (art. 10)","Cacc (AdR)")))</f>
        <v>3vv Tab. 2 (art. 10)</v>
      </c>
      <c r="P19" s="503" t="str">
        <f aca="false">IF(P$4="si",IF(OR(SUM($B19)=0,$B19&lt;J19),"NA",$B19),"NA")</f>
        <v>NA</v>
      </c>
      <c r="Q19" s="503" t="str">
        <f aca="false">IF(K19="no","Non Derogabile",IF(P$4="si",IF($B19&lt;J19,"Non Derogabile. Cacc (AdR) &lt; "&amp;J$4,"Cacc AdR"),"Non Derogabile"))</f>
        <v>Non Derogabile</v>
      </c>
      <c r="R19" s="504" t="n">
        <f aca="false">IF(Limiti!D19="","",Limiti!D19)</f>
        <v>2500</v>
      </c>
      <c r="S19" s="504" t="str">
        <f aca="false">IF(Deroghe_lim!E19="","",Deroghe_lim!E19)</f>
        <v>si</v>
      </c>
      <c r="T19" s="504" t="n">
        <f aca="false">IF(Deroghe_lim!F19="","",Deroghe_lim!F19)</f>
        <v>3</v>
      </c>
      <c r="U19" s="504" t="n">
        <f aca="false">IF(SUM(T19)=0,"NC",R19*T19)</f>
        <v>7500</v>
      </c>
      <c r="V19" s="505" t="n">
        <f aca="false">IF(OR(MIN($B19,U19)&lt;R19,S19="no"),"NA",MIN($B19,U19))</f>
        <v>7500</v>
      </c>
      <c r="W19" s="504" t="str">
        <f aca="false">IF(S19="no","Non Derogabile",IF(MIN($B19,U19)&lt;R19,"Non Derogabile. Cacc (AdR) &lt; "&amp;R$4,IF(V19=U19,T19&amp;"vv "&amp;R$4&amp;" (art. 10)","Cacc (AdR)")))</f>
        <v>3vv Tab.5 (art. 10)</v>
      </c>
      <c r="X19" s="505" t="n">
        <f aca="false">IF(X$4="si",IF(OR(SUM($B19)=0,$B19&lt;R19),"NA",$B19),"NA")</f>
        <v>8011.61313405411</v>
      </c>
      <c r="Y19" s="504" t="str">
        <f aca="false">IF(S19="no","Non Derogabile",IF(X$4="si",IF($B19&lt;R19,"Non Derogabile. Cacc (AdR) &lt; "&amp;R$4,"Cacc AdR"),"Non Derogabile"))</f>
        <v>Cacc AdR</v>
      </c>
      <c r="Z19" s="506" t="n">
        <f aca="false">IF(Limiti!E19="","",Limiti!E19)</f>
        <v>1500</v>
      </c>
      <c r="AA19" s="506" t="str">
        <f aca="false">IF(Deroghe_lim!G19="","",Deroghe_lim!G19)</f>
        <v>si</v>
      </c>
      <c r="AB19" s="506" t="n">
        <f aca="false">IF(Deroghe_lim!H19="","",Deroghe_lim!H19)</f>
        <v>3</v>
      </c>
      <c r="AC19" s="506" t="n">
        <f aca="false">IF(SUM(AB19)=0,"NC",Z19*AB19)</f>
        <v>4500</v>
      </c>
      <c r="AD19" s="507" t="n">
        <f aca="false">IF(OR(MIN($B19,AC19)&lt;Z19,AA19="no"),"NA",MIN($B19,AC19))</f>
        <v>4500</v>
      </c>
      <c r="AE19" s="506" t="str">
        <f aca="false">IF(AA19="no","Non Derogabile",IF(MIN($B19,AC19)&lt;Z19,"Non Derogabile. Cacc (AdR) &lt; "&amp;Z$4,IF(AD19=AC19,AB19&amp;"vv "&amp;Z$4&amp;" (art. 10)","Cacc (AdR)")))</f>
        <v>3vv Tab. 5a (art. 10)</v>
      </c>
      <c r="AF19" s="507" t="n">
        <f aca="false">IF(AF$4="si",IF(OR(SUM($B19)=0,$B19&lt;Z19),"NA",$B19),"NA")</f>
        <v>8011.61313405411</v>
      </c>
      <c r="AG19" s="506" t="str">
        <f aca="false">IF(AF$4="si",IF($B19&lt;Z19,"Non Derogabile. Cacc (AdR) &lt; "&amp;Z$4,"Cacc AdR"),"Non Derogabile")</f>
        <v>Cacc AdR</v>
      </c>
      <c r="AH19" s="508" t="n">
        <f aca="false">IF(Limiti!F19="","",Limiti!F19)</f>
        <v>2500</v>
      </c>
      <c r="AI19" s="508" t="str">
        <f aca="false">IF(Deroghe_lim!I19="","",Deroghe_lim!I19)</f>
        <v>si</v>
      </c>
      <c r="AJ19" s="508" t="n">
        <f aca="false">IF(Deroghe_lim!J19="","",Deroghe_lim!J19)</f>
        <v>3</v>
      </c>
      <c r="AK19" s="508" t="n">
        <f aca="false">IF(SUM(AJ19)=0,"NC",AH19*AJ19)</f>
        <v>7500</v>
      </c>
      <c r="AL19" s="509" t="n">
        <f aca="false">IF(OR(MIN($B19,AK19)&lt;AH19,AI19="no"),"NA",MIN($B19,AK19))</f>
        <v>7500</v>
      </c>
      <c r="AM19" s="508" t="str">
        <f aca="false">IF(AI19="no","Non Derogabile",IF(MIN($B19,AK19)&lt;AH19,"Non Derogabile. Cacc (AdR) &lt; "&amp;AH$4,IF(AL19=AK19,AJ19&amp;"vv "&amp;AH$4&amp;" (art. 10)","Cacc (AdR)")))</f>
        <v>3vv Tab. 6 (art. 10)</v>
      </c>
      <c r="AN19" s="509" t="str">
        <f aca="false">IF(AN$4="si",IF(OR(SUM($B19)=0,$B19&lt;AH19),"NA",$B19),"NA")</f>
        <v>NA</v>
      </c>
      <c r="AO19" s="508" t="str">
        <f aca="false">IF(AI19="no","Non Derogabile",IF(AN$4="si",IF($B19&lt;AH19,"Non Derogabile. Cacc (AdR) &lt; "&amp;AH$4,"Cacc AdR"),"Non Derogabile"))</f>
        <v>Non Derogabile</v>
      </c>
    </row>
    <row r="20" s="510" customFormat="true" ht="15" hidden="false" customHeight="true" outlineLevel="0" collapsed="false">
      <c r="A20" s="223" t="str">
        <f aca="false">IF(Limiti!B20="","",Limiti!B20)</f>
        <v>Fluoruri</v>
      </c>
      <c r="B20" s="224" t="n">
        <f aca="false">IF(OR(SUM(C20)=0,SUM($J$2)=0),"NC",IF(C20/$J$2&gt;1000000,1000000,C20/$J$2))</f>
        <v>48.0696788043247</v>
      </c>
      <c r="C20" s="225" t="n">
        <f aca="false">IF(Limiti!G20="","",Limiti!G20)</f>
        <v>1.5</v>
      </c>
      <c r="D20" s="225" t="n">
        <f aca="true">OFFSET(J20,0,($B$1-1)*8)</f>
        <v>1</v>
      </c>
      <c r="E20" s="226" t="n">
        <f aca="true">OFFSET(M20,0,($B$1-1)*8)</f>
        <v>3</v>
      </c>
      <c r="F20" s="227" t="n">
        <f aca="true">OFFSET(N20,0,($B$1-1)*8)</f>
        <v>3</v>
      </c>
      <c r="G20" s="228" t="str">
        <f aca="true">OFFSET(O20,0,($B$1-1)*8)</f>
        <v>3vv Tab. 2 (art. 10)</v>
      </c>
      <c r="H20" s="229" t="str">
        <f aca="true">OFFSET(P20,0,($B$1-1)*8)</f>
        <v>NA</v>
      </c>
      <c r="I20" s="228" t="str">
        <f aca="true">OFFSET(Q20,0,($B$1-1)*8)</f>
        <v>Non Derogabile</v>
      </c>
      <c r="J20" s="502" t="n">
        <f aca="false">IF(Limiti!C20="","",Limiti!C20)</f>
        <v>1</v>
      </c>
      <c r="K20" s="502" t="str">
        <f aca="false">IF(Deroghe_lim!C20="","",Deroghe_lim!C20)</f>
        <v>si</v>
      </c>
      <c r="L20" s="502" t="n">
        <f aca="false">IF(Deroghe_lim!D20="","",Deroghe_lim!D20)</f>
        <v>3</v>
      </c>
      <c r="M20" s="503" t="n">
        <f aca="false">IF(SUM(L20)=0,"NC",J20*L20)</f>
        <v>3</v>
      </c>
      <c r="N20" s="503" t="n">
        <f aca="false">IF(OR(MIN($B20,M20)&lt;J20,K20="no"),"NA",MIN($B20,M20))</f>
        <v>3</v>
      </c>
      <c r="O20" s="503" t="str">
        <f aca="false">IF(K20="no","Non Derogabile",IF(MIN($B20,M20)&lt;J20,"Non Derogabile. Cacc (AdR) &lt; "&amp;J$4,IF(N20=M20,L20&amp;"vv "&amp;J$4&amp;" (art. 10)","Cacc (AdR)")))</f>
        <v>3vv Tab. 2 (art. 10)</v>
      </c>
      <c r="P20" s="503" t="str">
        <f aca="false">IF(P$4="si",IF(OR(SUM($B20)=0,$B20&lt;J20),"NA",$B20),"NA")</f>
        <v>NA</v>
      </c>
      <c r="Q20" s="503" t="str">
        <f aca="false">IF(K20="no","Non Derogabile",IF(P$4="si",IF($B20&lt;J20,"Non Derogabile. Cacc (AdR) &lt; "&amp;J$4,"Cacc AdR"),"Non Derogabile"))</f>
        <v>Non Derogabile</v>
      </c>
      <c r="R20" s="504" t="n">
        <f aca="false">IF(Limiti!D20="","",Limiti!D20)</f>
        <v>15</v>
      </c>
      <c r="S20" s="504" t="str">
        <f aca="false">IF(Deroghe_lim!E20="","",Deroghe_lim!E20)</f>
        <v>si</v>
      </c>
      <c r="T20" s="504" t="n">
        <f aca="false">IF(Deroghe_lim!F20="","",Deroghe_lim!F20)</f>
        <v>3</v>
      </c>
      <c r="U20" s="504" t="n">
        <f aca="false">IF(SUM(T20)=0,"NC",R20*T20)</f>
        <v>45</v>
      </c>
      <c r="V20" s="505" t="n">
        <f aca="false">IF(OR(MIN($B20,U20)&lt;R20,S20="no"),"NA",MIN($B20,U20))</f>
        <v>45</v>
      </c>
      <c r="W20" s="504" t="str">
        <f aca="false">IF(S20="no","Non Derogabile",IF(MIN($B20,U20)&lt;R20,"Non Derogabile. Cacc (AdR) &lt; "&amp;R$4,IF(V20=U20,T20&amp;"vv "&amp;R$4&amp;" (art. 10)","Cacc (AdR)")))</f>
        <v>3vv Tab.5 (art. 10)</v>
      </c>
      <c r="X20" s="505" t="n">
        <f aca="false">IF(X$4="si",IF(OR(SUM($B20)=0,$B20&lt;R20),"NA",$B20),"NA")</f>
        <v>48.0696788043247</v>
      </c>
      <c r="Y20" s="504" t="str">
        <f aca="false">IF(S20="no","Non Derogabile",IF(X$4="si",IF($B20&lt;R20,"Non Derogabile. Cacc (AdR) &lt; "&amp;R$4,"Cacc AdR"),"Non Derogabile"))</f>
        <v>Cacc AdR</v>
      </c>
      <c r="Z20" s="506" t="n">
        <f aca="false">IF(Limiti!E20="","",Limiti!E20)</f>
        <v>15</v>
      </c>
      <c r="AA20" s="506" t="str">
        <f aca="false">IF(Deroghe_lim!G20="","",Deroghe_lim!G20)</f>
        <v>si</v>
      </c>
      <c r="AB20" s="506" t="n">
        <f aca="false">IF(Deroghe_lim!H20="","",Deroghe_lim!H20)</f>
        <v>3</v>
      </c>
      <c r="AC20" s="506" t="n">
        <f aca="false">IF(SUM(AB20)=0,"NC",Z20*AB20)</f>
        <v>45</v>
      </c>
      <c r="AD20" s="507" t="n">
        <f aca="false">IF(OR(MIN($B20,AC20)&lt;Z20,AA20="no"),"NA",MIN($B20,AC20))</f>
        <v>45</v>
      </c>
      <c r="AE20" s="506" t="str">
        <f aca="false">IF(AA20="no","Non Derogabile",IF(MIN($B20,AC20)&lt;Z20,"Non Derogabile. Cacc (AdR) &lt; "&amp;Z$4,IF(AD20=AC20,AB20&amp;"vv "&amp;Z$4&amp;" (art. 10)","Cacc (AdR)")))</f>
        <v>3vv Tab. 5a (art. 10)</v>
      </c>
      <c r="AF20" s="507" t="n">
        <f aca="false">IF(AF$4="si",IF(OR(SUM($B20)=0,$B20&lt;Z20),"NA",$B20),"NA")</f>
        <v>48.0696788043247</v>
      </c>
      <c r="AG20" s="506" t="str">
        <f aca="false">IF(AF$4="si",IF($B20&lt;Z20,"Non Derogabile. Cacc (AdR) &lt; "&amp;Z$4,"Cacc AdR"),"Non Derogabile")</f>
        <v>Cacc AdR</v>
      </c>
      <c r="AH20" s="508" t="n">
        <f aca="false">IF(Limiti!F20="","",Limiti!F20)</f>
        <v>50</v>
      </c>
      <c r="AI20" s="508" t="str">
        <f aca="false">IF(Deroghe_lim!I20="","",Deroghe_lim!I20)</f>
        <v>si</v>
      </c>
      <c r="AJ20" s="508" t="n">
        <f aca="false">IF(Deroghe_lim!J20="","",Deroghe_lim!J20)</f>
        <v>3</v>
      </c>
      <c r="AK20" s="508" t="n">
        <f aca="false">IF(SUM(AJ20)=0,"NC",AH20*AJ20)</f>
        <v>150</v>
      </c>
      <c r="AL20" s="509" t="str">
        <f aca="false">IF(OR(MIN($B20,AK20)&lt;AH20,AI20="no"),"NA",MIN($B20,AK20))</f>
        <v>NA</v>
      </c>
      <c r="AM20" s="508" t="str">
        <f aca="false">IF(AI20="no","Non Derogabile",IF(MIN($B20,AK20)&lt;AH20,"Non Derogabile. Cacc (AdR) &lt; "&amp;AH$4,IF(AL20=AK20,AJ20&amp;"vv "&amp;AH$4&amp;" (art. 10)","Cacc (AdR)")))</f>
        <v>Non Derogabile. Cacc (AdR) &lt; Tab. 6</v>
      </c>
      <c r="AN20" s="509" t="str">
        <f aca="false">IF(AN$4="si",IF(OR(SUM($B20)=0,$B20&lt;AH20),"NA",$B20),"NA")</f>
        <v>NA</v>
      </c>
      <c r="AO20" s="508" t="str">
        <f aca="false">IF(AI20="no","Non Derogabile",IF(AN$4="si",IF($B20&lt;AH20,"Non Derogabile. Cacc (AdR) &lt; "&amp;AH$4,"Cacc AdR"),"Non Derogabile"))</f>
        <v>Non Derogabile</v>
      </c>
    </row>
    <row r="21" s="510" customFormat="true" ht="15" hidden="false" customHeight="true" outlineLevel="0" collapsed="false">
      <c r="A21" s="223" t="str">
        <f aca="false">IF(Limiti!B21="","",Limiti!B21)</f>
        <v>Solfati</v>
      </c>
      <c r="B21" s="224" t="n">
        <f aca="false">IF(OR(SUM(C21)=0,SUM($J$2)=0),"NC",IF(C21/$J$2&gt;1000000,1000000,C21/$J$2))</f>
        <v>8011.61313405411</v>
      </c>
      <c r="C21" s="225" t="n">
        <f aca="false">IF(Limiti!G21="","",Limiti!G21)</f>
        <v>250</v>
      </c>
      <c r="D21" s="225" t="n">
        <f aca="true">OFFSET(J21,0,($B$1-1)*8)</f>
        <v>100</v>
      </c>
      <c r="E21" s="226" t="n">
        <f aca="true">OFFSET(M21,0,($B$1-1)*8)</f>
        <v>300</v>
      </c>
      <c r="F21" s="227" t="n">
        <f aca="true">OFFSET(N21,0,($B$1-1)*8)</f>
        <v>300</v>
      </c>
      <c r="G21" s="228" t="str">
        <f aca="true">OFFSET(O21,0,($B$1-1)*8)</f>
        <v>3vv Tab. 2 (art. 10)</v>
      </c>
      <c r="H21" s="229" t="str">
        <f aca="true">OFFSET(P21,0,($B$1-1)*8)</f>
        <v>NA</v>
      </c>
      <c r="I21" s="228" t="str">
        <f aca="true">OFFSET(Q21,0,($B$1-1)*8)</f>
        <v>Non Derogabile</v>
      </c>
      <c r="J21" s="502" t="n">
        <f aca="false">IF(Limiti!C21="","",Limiti!C21)</f>
        <v>100</v>
      </c>
      <c r="K21" s="502" t="str">
        <f aca="false">IF(Deroghe_lim!C21="","",Deroghe_lim!C21)</f>
        <v>si</v>
      </c>
      <c r="L21" s="502" t="n">
        <f aca="false">IF(Deroghe_lim!D21="","",Deroghe_lim!D21)</f>
        <v>3</v>
      </c>
      <c r="M21" s="503" t="n">
        <f aca="false">IF(SUM(L21)=0,"NC",J21*L21)</f>
        <v>300</v>
      </c>
      <c r="N21" s="503" t="n">
        <f aca="false">IF(OR(MIN($B21,M21)&lt;J21,K21="no"),"NA",MIN($B21,M21))</f>
        <v>300</v>
      </c>
      <c r="O21" s="503" t="str">
        <f aca="false">IF(K21="no","Non Derogabile",IF(MIN($B21,M21)&lt;J21,"Non Derogabile. Cacc (AdR) &lt; "&amp;J$4,IF(N21=M21,L21&amp;"vv "&amp;J$4&amp;" (art. 10)","Cacc (AdR)")))</f>
        <v>3vv Tab. 2 (art. 10)</v>
      </c>
      <c r="P21" s="503" t="str">
        <f aca="false">IF(P$4="si",IF(OR(SUM($B21)=0,$B21&lt;J21),"NA",$B21),"NA")</f>
        <v>NA</v>
      </c>
      <c r="Q21" s="503" t="str">
        <f aca="false">IF(K21="no","Non Derogabile",IF(P$4="si",IF($B21&lt;J21,"Non Derogabile. Cacc (AdR) &lt; "&amp;J$4,"Cacc AdR"),"Non Derogabile"))</f>
        <v>Non Derogabile</v>
      </c>
      <c r="R21" s="504" t="n">
        <f aca="false">IF(Limiti!D21="","",Limiti!D21)</f>
        <v>5000</v>
      </c>
      <c r="S21" s="504" t="str">
        <f aca="false">IF(Deroghe_lim!E21="","",Deroghe_lim!E21)</f>
        <v>si</v>
      </c>
      <c r="T21" s="504" t="n">
        <f aca="false">IF(Deroghe_lim!F21="","",Deroghe_lim!F21)</f>
        <v>3</v>
      </c>
      <c r="U21" s="504" t="n">
        <f aca="false">IF(SUM(T21)=0,"NC",R21*T21)</f>
        <v>15000</v>
      </c>
      <c r="V21" s="505" t="n">
        <f aca="false">IF(OR(MIN($B21,U21)&lt;R21,S21="no"),"NA",MIN($B21,U21))</f>
        <v>8011.61313405411</v>
      </c>
      <c r="W21" s="504" t="str">
        <f aca="false">IF(S21="no","Non Derogabile",IF(MIN($B21,U21)&lt;R21,"Non Derogabile. Cacc (AdR) &lt; "&amp;R$4,IF(V21=U21,T21&amp;"vv "&amp;R$4&amp;" (art. 10)","Cacc (AdR)")))</f>
        <v>Cacc (AdR)</v>
      </c>
      <c r="X21" s="505" t="n">
        <f aca="false">IF(X$4="si",IF(OR(SUM($B21)=0,$B21&lt;R21),"NA",$B21),"NA")</f>
        <v>8011.61313405411</v>
      </c>
      <c r="Y21" s="504" t="str">
        <f aca="false">IF(S21="no","Non Derogabile",IF(X$4="si",IF($B21&lt;R21,"Non Derogabile. Cacc (AdR) &lt; "&amp;R$4,"Cacc AdR"),"Non Derogabile"))</f>
        <v>Cacc AdR</v>
      </c>
      <c r="Z21" s="506" t="n">
        <f aca="false">IF(Limiti!E21="","",Limiti!E21)</f>
        <v>2000</v>
      </c>
      <c r="AA21" s="506" t="str">
        <f aca="false">IF(Deroghe_lim!G21="","",Deroghe_lim!G21)</f>
        <v>si</v>
      </c>
      <c r="AB21" s="506" t="n">
        <f aca="false">IF(Deroghe_lim!H21="","",Deroghe_lim!H21)</f>
        <v>3</v>
      </c>
      <c r="AC21" s="506" t="n">
        <f aca="false">IF(SUM(AB21)=0,"NC",Z21*AB21)</f>
        <v>6000</v>
      </c>
      <c r="AD21" s="507" t="n">
        <f aca="false">IF(OR(MIN($B21,AC21)&lt;Z21,AA21="no"),"NA",MIN($B21,AC21))</f>
        <v>6000</v>
      </c>
      <c r="AE21" s="506" t="str">
        <f aca="false">IF(AA21="no","Non Derogabile",IF(MIN($B21,AC21)&lt;Z21,"Non Derogabile. Cacc (AdR) &lt; "&amp;Z$4,IF(AD21=AC21,AB21&amp;"vv "&amp;Z$4&amp;" (art. 10)","Cacc (AdR)")))</f>
        <v>3vv Tab. 5a (art. 10)</v>
      </c>
      <c r="AF21" s="507" t="n">
        <f aca="false">IF(AF$4="si",IF(OR(SUM($B21)=0,$B21&lt;Z21),"NA",$B21),"NA")</f>
        <v>8011.61313405411</v>
      </c>
      <c r="AG21" s="506" t="str">
        <f aca="false">IF(AF$4="si",IF($B21&lt;Z21,"Non Derogabile. Cacc (AdR) &lt; "&amp;Z$4,"Cacc AdR"),"Non Derogabile")</f>
        <v>Cacc AdR</v>
      </c>
      <c r="AH21" s="508" t="n">
        <f aca="false">IF(Limiti!F21="","",Limiti!F21)</f>
        <v>5000</v>
      </c>
      <c r="AI21" s="508" t="str">
        <f aca="false">IF(Deroghe_lim!I21="","",Deroghe_lim!I21)</f>
        <v>si</v>
      </c>
      <c r="AJ21" s="508" t="n">
        <f aca="false">IF(Deroghe_lim!J21="","",Deroghe_lim!J21)</f>
        <v>3</v>
      </c>
      <c r="AK21" s="508" t="n">
        <f aca="false">IF(SUM(AJ21)=0,"NC",AH21*AJ21)</f>
        <v>15000</v>
      </c>
      <c r="AL21" s="509" t="n">
        <f aca="false">IF(OR(MIN($B21,AK21)&lt;AH21,AI21="no"),"NA",MIN($B21,AK21))</f>
        <v>8011.61313405411</v>
      </c>
      <c r="AM21" s="508" t="str">
        <f aca="false">IF(AI21="no","Non Derogabile",IF(MIN($B21,AK21)&lt;AH21,"Non Derogabile. Cacc (AdR) &lt; "&amp;AH$4,IF(AL21=AK21,AJ21&amp;"vv "&amp;AH$4&amp;" (art. 10)","Cacc (AdR)")))</f>
        <v>Cacc (AdR)</v>
      </c>
      <c r="AN21" s="509" t="str">
        <f aca="false">IF(AN$4="si",IF(OR(SUM($B21)=0,$B21&lt;AH21),"NA",$B21),"NA")</f>
        <v>NA</v>
      </c>
      <c r="AO21" s="508" t="str">
        <f aca="false">IF(AI21="no","Non Derogabile",IF(AN$4="si",IF($B21&lt;AH21,"Non Derogabile. Cacc (AdR) &lt; "&amp;AH$4,"Cacc AdR"),"Non Derogabile"))</f>
        <v>Non Derogabile</v>
      </c>
    </row>
    <row r="22" s="510" customFormat="true" ht="15" hidden="false" customHeight="true" outlineLevel="0" collapsed="false">
      <c r="A22" s="223" t="str">
        <f aca="false">IF(Limiti!B22="","",Limiti!B22)</f>
        <v>DOC</v>
      </c>
      <c r="B22" s="224" t="n">
        <f aca="false">IF(OR(SUM(C22)=0,SUM($J$2)=0),"NC",IF(C22/$J$2&gt;1000000,1000000,C22/$J$2))</f>
        <v>320.464525362164</v>
      </c>
      <c r="C22" s="225" t="n">
        <f aca="false">IF(Limiti!G22="","",Limiti!G22)</f>
        <v>10</v>
      </c>
      <c r="D22" s="225" t="n">
        <f aca="true">OFFSET(J22,0,($B$1-1)*8)</f>
        <v>50</v>
      </c>
      <c r="E22" s="226" t="str">
        <f aca="true">OFFSET(M22,0,($B$1-1)*8)</f>
        <v>NC</v>
      </c>
      <c r="F22" s="227" t="str">
        <f aca="true">OFFSET(N22,0,($B$1-1)*8)</f>
        <v>NA</v>
      </c>
      <c r="G22" s="228" t="str">
        <f aca="true">OFFSET(O22,0,($B$1-1)*8)</f>
        <v>Non Derogabile</v>
      </c>
      <c r="H22" s="229" t="str">
        <f aca="true">OFFSET(P22,0,($B$1-1)*8)</f>
        <v>NA</v>
      </c>
      <c r="I22" s="228" t="str">
        <f aca="true">OFFSET(Q22,0,($B$1-1)*8)</f>
        <v>Non Derogabile</v>
      </c>
      <c r="J22" s="502" t="n">
        <f aca="false">IF(Limiti!C22="","",Limiti!C22)</f>
        <v>50</v>
      </c>
      <c r="K22" s="502" t="str">
        <f aca="false">IF(Deroghe_lim!C22="","",Deroghe_lim!C22)</f>
        <v>no</v>
      </c>
      <c r="L22" s="502" t="str">
        <f aca="false">IF(Deroghe_lim!D22="","",Deroghe_lim!D22)</f>
        <v>-</v>
      </c>
      <c r="M22" s="503" t="str">
        <f aca="false">IF(SUM(L22)=0,"NC",J22*L22)</f>
        <v>NC</v>
      </c>
      <c r="N22" s="503" t="str">
        <f aca="false">IF(OR(MIN($B22,M22)&lt;J22,K22="no"),"NA",MIN($B22,M22))</f>
        <v>NA</v>
      </c>
      <c r="O22" s="503" t="str">
        <f aca="false">IF(K22="no","Non Derogabile",IF(MIN($B22,M22)&lt;J22,"Non Derogabile. Cacc (AdR) &lt; "&amp;J$4,IF(N22=M22,L22&amp;"vv "&amp;J$4&amp;" (art. 10)","Cacc (AdR)")))</f>
        <v>Non Derogabile</v>
      </c>
      <c r="P22" s="503" t="str">
        <f aca="false">IF(P$4="si",IF(OR(SUM($B22)=0,$B22&lt;J22),"NA",$B22),"NA")</f>
        <v>NA</v>
      </c>
      <c r="Q22" s="503" t="str">
        <f aca="false">IF(K22="no","Non Derogabile",IF(P$4="si",IF($B22&lt;J22,"Non Derogabile. Cacc (AdR) &lt; "&amp;J$4,"Cacc AdR"),"Non Derogabile"))</f>
        <v>Non Derogabile</v>
      </c>
      <c r="R22" s="504" t="n">
        <f aca="false">IF(Limiti!D22="","",Limiti!D22)</f>
        <v>100</v>
      </c>
      <c r="S22" s="504" t="str">
        <f aca="false">IF(Deroghe_lim!E22="","",Deroghe_lim!E22)</f>
        <v>si</v>
      </c>
      <c r="T22" s="504" t="n">
        <f aca="false">IF(Deroghe_lim!F22="","",Deroghe_lim!F22)</f>
        <v>3</v>
      </c>
      <c r="U22" s="504" t="n">
        <f aca="false">IF(SUM(T22)=0,"NC",R22*T22)</f>
        <v>300</v>
      </c>
      <c r="V22" s="505" t="n">
        <f aca="false">IF(OR(MIN($B22,U22)&lt;R22,S22="no"),"NA",MIN($B22,U22))</f>
        <v>300</v>
      </c>
      <c r="W22" s="504" t="str">
        <f aca="false">IF(S22="no","Non Derogabile",IF(MIN($B22,U22)&lt;R22,"Non Derogabile. Cacc (AdR) &lt; "&amp;R$4,IF(V22=U22,T22&amp;"vv "&amp;R$4&amp;" (art. 10)","Cacc (AdR)")))</f>
        <v>3vv Tab.5 (art. 10)</v>
      </c>
      <c r="X22" s="505" t="n">
        <f aca="false">IF(X$4="si",IF(OR(SUM($B22)=0,$B22&lt;R22),"NA",$B22),"NA")</f>
        <v>320.464525362164</v>
      </c>
      <c r="Y22" s="504" t="str">
        <f aca="false">IF(S22="no","Non Derogabile",IF(X$4="si",IF($B22&lt;R22,"Non Derogabile. Cacc (AdR) &lt; "&amp;R$4,"Cacc AdR"),"Non Derogabile"))</f>
        <v>Cacc AdR</v>
      </c>
      <c r="Z22" s="506" t="n">
        <f aca="false">IF(Limiti!E22="","",Limiti!E22)</f>
        <v>80</v>
      </c>
      <c r="AA22" s="506" t="str">
        <f aca="false">IF(Deroghe_lim!G22="","",Deroghe_lim!G22)</f>
        <v>no</v>
      </c>
      <c r="AB22" s="506" t="str">
        <f aca="false">IF(Deroghe_lim!H22="","",Deroghe_lim!H22)</f>
        <v>-</v>
      </c>
      <c r="AC22" s="506" t="str">
        <f aca="false">IF(SUM(AB22)=0,"NC",Z22*AB22)</f>
        <v>NC</v>
      </c>
      <c r="AD22" s="507" t="str">
        <f aca="false">IF(OR(MIN($B22,AC22)&lt;Z22,AA22="no"),"NA",MIN($B22,AC22))</f>
        <v>NA</v>
      </c>
      <c r="AE22" s="506" t="str">
        <f aca="false">IF(AA22="no","Non Derogabile",IF(MIN($B22,AC22)&lt;Z22,"Non Derogabile. Cacc (AdR) &lt; "&amp;Z$4,IF(AD22=AC22,AB22&amp;"vv "&amp;Z$4&amp;" (art. 10)","Cacc (AdR)")))</f>
        <v>Non Derogabile</v>
      </c>
      <c r="AF22" s="507" t="n">
        <f aca="false">IF(AF$4="si",IF(OR(SUM($B22)=0,$B22&lt;Z22),"NA",$B22),"NA")</f>
        <v>320.464525362164</v>
      </c>
      <c r="AG22" s="506" t="str">
        <f aca="false">IF(AF$4="si",IF($B22&lt;Z22,"Non Derogabile. Cacc (AdR) &lt; "&amp;Z$4,"Cacc AdR"),"Non Derogabile")</f>
        <v>Cacc AdR</v>
      </c>
      <c r="AH22" s="508" t="n">
        <f aca="false">IF(Limiti!F22="","",Limiti!F22)</f>
        <v>100</v>
      </c>
      <c r="AI22" s="508" t="str">
        <f aca="false">IF(Deroghe_lim!I22="","",Deroghe_lim!I22)</f>
        <v>no</v>
      </c>
      <c r="AJ22" s="508" t="str">
        <f aca="false">IF(Deroghe_lim!J22="","",Deroghe_lim!J22)</f>
        <v>-</v>
      </c>
      <c r="AK22" s="508" t="str">
        <f aca="false">IF(SUM(AJ22)=0,"NC",AH22*AJ22)</f>
        <v>NC</v>
      </c>
      <c r="AL22" s="509" t="str">
        <f aca="false">IF(OR(MIN($B22,AK22)&lt;AH22,AI22="no"),"NA",MIN($B22,AK22))</f>
        <v>NA</v>
      </c>
      <c r="AM22" s="508" t="str">
        <f aca="false">IF(AI22="no","Non Derogabile",IF(MIN($B22,AK22)&lt;AH22,"Non Derogabile. Cacc (AdR) &lt; "&amp;AH$4,IF(AL22=AK22,AJ22&amp;"vv "&amp;AH$4&amp;" (art. 10)","Cacc (AdR)")))</f>
        <v>Non Derogabile</v>
      </c>
      <c r="AN22" s="509" t="str">
        <f aca="false">IF(AN$4="si",IF(OR(SUM($B22)=0,$B22&lt;AH22),"NA",$B22),"NA")</f>
        <v>NA</v>
      </c>
      <c r="AO22" s="508" t="str">
        <f aca="false">IF(AI22="no","Non Derogabile",IF(AN$4="si",IF($B22&lt;AH22,"Non Derogabile. Cacc (AdR) &lt; "&amp;AH$4,"Cacc AdR"),"Non Derogabile"))</f>
        <v>Non Derogabile</v>
      </c>
    </row>
    <row r="23" s="510" customFormat="true" ht="15" hidden="false" customHeight="true" outlineLevel="0" collapsed="false">
      <c r="A23" s="223" t="str">
        <f aca="false">IF(Limiti!B23="","",Limiti!B23)</f>
        <v>TDS</v>
      </c>
      <c r="B23" s="224" t="n">
        <f aca="false">IF(OR(SUM(C23)=0,SUM($J$2)=0),"NC",IF(C23/$J$2&gt;1000000,1000000,C23/$J$2))</f>
        <v>16023.2262681082</v>
      </c>
      <c r="C23" s="225" t="n">
        <f aca="false">IF(Limiti!G23="","",Limiti!G23)</f>
        <v>500</v>
      </c>
      <c r="D23" s="225" t="n">
        <f aca="true">OFFSET(J23,0,($B$1-1)*8)</f>
        <v>400</v>
      </c>
      <c r="E23" s="226" t="n">
        <f aca="true">OFFSET(M23,0,($B$1-1)*8)</f>
        <v>1200</v>
      </c>
      <c r="F23" s="227" t="n">
        <f aca="true">OFFSET(N23,0,($B$1-1)*8)</f>
        <v>1200</v>
      </c>
      <c r="G23" s="228" t="str">
        <f aca="true">OFFSET(O23,0,($B$1-1)*8)</f>
        <v>3vv Tab. 2 (art. 10)</v>
      </c>
      <c r="H23" s="229" t="str">
        <f aca="true">OFFSET(P23,0,($B$1-1)*8)</f>
        <v>NA</v>
      </c>
      <c r="I23" s="228" t="str">
        <f aca="true">OFFSET(Q23,0,($B$1-1)*8)</f>
        <v>Non Derogabile</v>
      </c>
      <c r="J23" s="502" t="n">
        <f aca="false">IF(Limiti!C23="","",Limiti!C23)</f>
        <v>400</v>
      </c>
      <c r="K23" s="502" t="str">
        <f aca="false">IF(Deroghe_lim!C23="","",Deroghe_lim!C23)</f>
        <v>si</v>
      </c>
      <c r="L23" s="502" t="n">
        <f aca="false">IF(Deroghe_lim!D23="","",Deroghe_lim!D23)</f>
        <v>3</v>
      </c>
      <c r="M23" s="503" t="n">
        <f aca="false">IF(SUM(L23)=0,"NC",J23*L23)</f>
        <v>1200</v>
      </c>
      <c r="N23" s="503" t="n">
        <f aca="false">IF(OR(MIN($B23,M23)&lt;J23,K23="no"),"NA",MIN($B23,M23))</f>
        <v>1200</v>
      </c>
      <c r="O23" s="503" t="str">
        <f aca="false">IF(K23="no","Non Derogabile",IF(MIN($B23,M23)&lt;J23,"Non Derogabile. Cacc (AdR) &lt; "&amp;J$4,IF(N23=M23,L23&amp;"vv "&amp;J$4&amp;" (art. 10)","Cacc (AdR)")))</f>
        <v>3vv Tab. 2 (art. 10)</v>
      </c>
      <c r="P23" s="503" t="str">
        <f aca="false">IF(P$4="si",IF(OR(SUM($B23)=0,$B23&lt;J23),"NA",$B23),"NA")</f>
        <v>NA</v>
      </c>
      <c r="Q23" s="503" t="str">
        <f aca="false">IF(K23="no","Non Derogabile",IF(P$4="si",IF($B23&lt;J23,"Non Derogabile. Cacc (AdR) &lt; "&amp;J$4,"Cacc AdR"),"Non Derogabile"))</f>
        <v>Non Derogabile</v>
      </c>
      <c r="R23" s="504" t="n">
        <f aca="false">IF(Limiti!D23="","",Limiti!D23)</f>
        <v>10000</v>
      </c>
      <c r="S23" s="504" t="str">
        <f aca="false">IF(Deroghe_lim!E23="","",Deroghe_lim!E23)</f>
        <v>si</v>
      </c>
      <c r="T23" s="504" t="n">
        <f aca="false">IF(Deroghe_lim!F23="","",Deroghe_lim!F23)</f>
        <v>3</v>
      </c>
      <c r="U23" s="504" t="n">
        <f aca="false">IF(SUM(T23)=0,"NC",R23*T23)</f>
        <v>30000</v>
      </c>
      <c r="V23" s="505" t="n">
        <f aca="false">IF(OR(MIN($B23,U23)&lt;R23,S23="no"),"NA",MIN($B23,U23))</f>
        <v>16023.2262681082</v>
      </c>
      <c r="W23" s="504" t="str">
        <f aca="false">IF(S23="no","Non Derogabile",IF(MIN($B23,U23)&lt;R23,"Non Derogabile. Cacc (AdR) &lt; "&amp;R$4,IF(V23=U23,T23&amp;"vv "&amp;R$4&amp;" (art. 10)","Cacc (AdR)")))</f>
        <v>Cacc (AdR)</v>
      </c>
      <c r="X23" s="505" t="n">
        <f aca="false">IF(X$4="si",IF(OR(SUM($B23)=0,$B23&lt;R23),"NA",$B23),"NA")</f>
        <v>16023.2262681082</v>
      </c>
      <c r="Y23" s="504" t="str">
        <f aca="false">IF(S23="no","Non Derogabile",IF(X$4="si",IF($B23&lt;R23,"Non Derogabile. Cacc (AdR) &lt; "&amp;R$4,"Cacc AdR"),"Non Derogabile"))</f>
        <v>Cacc AdR</v>
      </c>
      <c r="Z23" s="506" t="n">
        <f aca="false">IF(Limiti!E23="","",Limiti!E23)</f>
        <v>6000</v>
      </c>
      <c r="AA23" s="506" t="str">
        <f aca="false">IF(Deroghe_lim!G23="","",Deroghe_lim!G23)</f>
        <v>si</v>
      </c>
      <c r="AB23" s="506" t="n">
        <f aca="false">IF(Deroghe_lim!H23="","",Deroghe_lim!H23)</f>
        <v>3</v>
      </c>
      <c r="AC23" s="506" t="n">
        <f aca="false">IF(SUM(AB23)=0,"NC",Z23*AB23)</f>
        <v>18000</v>
      </c>
      <c r="AD23" s="507" t="n">
        <f aca="false">IF(OR(MIN($B23,AC23)&lt;Z23,AA23="no"),"NA",MIN($B23,AC23))</f>
        <v>16023.2262681082</v>
      </c>
      <c r="AE23" s="506" t="str">
        <f aca="false">IF(AA23="no","Non Derogabile",IF(MIN($B23,AC23)&lt;Z23,"Non Derogabile. Cacc (AdR) &lt; "&amp;Z$4,IF(AD23=AC23,AB23&amp;"vv "&amp;Z$4&amp;" (art. 10)","Cacc (AdR)")))</f>
        <v>Cacc (AdR)</v>
      </c>
      <c r="AF23" s="507" t="n">
        <f aca="false">IF(AF$4="si",IF(OR(SUM($B23)=0,$B23&lt;Z23),"NA",$B23),"NA")</f>
        <v>16023.2262681082</v>
      </c>
      <c r="AG23" s="506" t="str">
        <f aca="false">IF(AF$4="si",IF($B23&lt;Z23,"Non Derogabile. Cacc (AdR) &lt; "&amp;Z$4,"Cacc AdR"),"Non Derogabile")</f>
        <v>Cacc AdR</v>
      </c>
      <c r="AH23" s="508" t="n">
        <f aca="false">IF(Limiti!F23="","",Limiti!F23)</f>
        <v>10000</v>
      </c>
      <c r="AI23" s="508" t="str">
        <f aca="false">IF(Deroghe_lim!I23="","",Deroghe_lim!I23)</f>
        <v>si</v>
      </c>
      <c r="AJ23" s="508" t="n">
        <f aca="false">IF(Deroghe_lim!J23="","",Deroghe_lim!J23)</f>
        <v>3</v>
      </c>
      <c r="AK23" s="508" t="n">
        <f aca="false">IF(SUM(AJ23)=0,"NC",AH23*AJ23)</f>
        <v>30000</v>
      </c>
      <c r="AL23" s="509" t="n">
        <f aca="false">IF(OR(MIN($B23,AK23)&lt;AH23,AI23="no"),"NA",MIN($B23,AK23))</f>
        <v>16023.2262681082</v>
      </c>
      <c r="AM23" s="508" t="str">
        <f aca="false">IF(AI23="no","Non Derogabile",IF(MIN($B23,AK23)&lt;AH23,"Non Derogabile. Cacc (AdR) &lt; "&amp;AH$4,IF(AL23=AK23,AJ23&amp;"vv "&amp;AH$4&amp;" (art. 10)","Cacc (AdR)")))</f>
        <v>Cacc (AdR)</v>
      </c>
      <c r="AN23" s="509" t="str">
        <f aca="false">IF(AN$4="si",IF(OR(SUM($B23)=0,$B23&lt;AH23),"NA",$B23),"NA")</f>
        <v>NA</v>
      </c>
      <c r="AO23" s="508" t="str">
        <f aca="false">IF(AI23="no","Non Derogabile",IF(AN$4="si",IF($B23&lt;AH23,"Non Derogabile. Cacc (AdR) &lt; "&amp;AH$4,"Cacc AdR"),"Non Derogabile"))</f>
        <v>Non Derogabile</v>
      </c>
    </row>
    <row r="24" s="510" customFormat="true" ht="15" hidden="false" customHeight="true" outlineLevel="0" collapsed="false">
      <c r="A24" s="231" t="str">
        <f aca="false">IF(Limiti!B24="","",Limiti!B24)</f>
        <v>Indice Fenolo</v>
      </c>
      <c r="B24" s="232" t="n">
        <f aca="false">IF(OR(SUM(C24)=0,SUM($J$2)=0),"NC",IF(C24/$J$2&gt;1000000,1000000,C24/$J$2))</f>
        <v>0.0160232262681082</v>
      </c>
      <c r="C24" s="233" t="n">
        <f aca="false">IF(Limiti!G24="","",Limiti!G24)</f>
        <v>0.0005</v>
      </c>
      <c r="D24" s="233" t="n">
        <f aca="true">OFFSET(J24,0,($B$1-1)*8)</f>
        <v>0.1</v>
      </c>
      <c r="E24" s="234" t="n">
        <f aca="true">OFFSET(M24,0,($B$1-1)*8)</f>
        <v>0.3</v>
      </c>
      <c r="F24" s="235" t="str">
        <f aca="true">OFFSET(N24,0,($B$1-1)*8)</f>
        <v>NA</v>
      </c>
      <c r="G24" s="236" t="str">
        <f aca="true">OFFSET(O24,0,($B$1-1)*8)</f>
        <v>Non Derogabile. Cacc (AdR) &lt; Tab. 2</v>
      </c>
      <c r="H24" s="237" t="str">
        <f aca="true">OFFSET(P24,0,($B$1-1)*8)</f>
        <v>NA</v>
      </c>
      <c r="I24" s="511" t="str">
        <f aca="true">OFFSET(Q24,0,($B$1-1)*8)</f>
        <v>Non Derogabile</v>
      </c>
      <c r="J24" s="502" t="n">
        <f aca="false">IF(Limiti!C24="","",Limiti!C24)</f>
        <v>0.1</v>
      </c>
      <c r="K24" s="502" t="str">
        <f aca="false">IF(Deroghe_lim!C24="","",Deroghe_lim!C24)</f>
        <v>si</v>
      </c>
      <c r="L24" s="502" t="n">
        <f aca="false">IF(Deroghe_lim!D24="","",Deroghe_lim!D24)</f>
        <v>3</v>
      </c>
      <c r="M24" s="503" t="n">
        <f aca="false">IF(SUM(L24)=0,"NC",J24*L24)</f>
        <v>0.3</v>
      </c>
      <c r="N24" s="503" t="str">
        <f aca="false">IF(OR(MIN($B24,M24)&lt;J24,K24="no"),"NA",MIN($B24,M24))</f>
        <v>NA</v>
      </c>
      <c r="O24" s="503" t="str">
        <f aca="false">IF(K24="no","Non Derogabile",IF(MIN($B24,M24)&lt;J24,"Non Derogabile. Cacc (AdR) &lt; "&amp;J$4,IF(N24=M24,L24&amp;"vv "&amp;J$4&amp;" (art. 10)","Cacc (AdR)")))</f>
        <v>Non Derogabile. Cacc (AdR) &lt; Tab. 2</v>
      </c>
      <c r="P24" s="503" t="str">
        <f aca="false">IF(P$4="si",IF(OR(SUM($B24)=0,$B24&lt;J24),"NA",$B24),"NA")</f>
        <v>NA</v>
      </c>
      <c r="Q24" s="503" t="str">
        <f aca="false">IF(K24="no","Non Derogabile",IF(P$4="si",IF($B24&lt;J24,"Non Derogabile. Cacc (AdR) &lt; "&amp;J$4,"Cacc AdR"),"Non Derogabile"))</f>
        <v>Non Derogabile</v>
      </c>
      <c r="R24" s="504" t="str">
        <f aca="false">IF(Limiti!D24="","",Limiti!D24)</f>
        <v>-</v>
      </c>
      <c r="S24" s="504" t="str">
        <f aca="false">IF(Deroghe_lim!E24="","",Deroghe_lim!E24)</f>
        <v>-</v>
      </c>
      <c r="T24" s="504" t="str">
        <f aca="false">IF(Deroghe_lim!F24="","",Deroghe_lim!F24)</f>
        <v>-</v>
      </c>
      <c r="U24" s="504" t="str">
        <f aca="false">IF(SUM(T24)=0,"NC",R24*T24)</f>
        <v>NC</v>
      </c>
      <c r="V24" s="505" t="s">
        <v>149</v>
      </c>
      <c r="W24" s="504" t="s">
        <v>290</v>
      </c>
      <c r="X24" s="505" t="s">
        <v>149</v>
      </c>
      <c r="Y24" s="504" t="s">
        <v>290</v>
      </c>
      <c r="Z24" s="506" t="str">
        <f aca="false">IF(Limiti!E24="","",Limiti!E24)</f>
        <v>-</v>
      </c>
      <c r="AA24" s="506" t="str">
        <f aca="false">IF(Deroghe_lim!G24="","",Deroghe_lim!G24)</f>
        <v>-</v>
      </c>
      <c r="AB24" s="506" t="str">
        <f aca="false">IF(Deroghe_lim!H24="","",Deroghe_lim!H24)</f>
        <v>-</v>
      </c>
      <c r="AC24" s="506" t="str">
        <f aca="false">IF(SUM(AB24)=0,"NC",Z24*AB24)</f>
        <v>NC</v>
      </c>
      <c r="AD24" s="507" t="s">
        <v>149</v>
      </c>
      <c r="AE24" s="506" t="s">
        <v>290</v>
      </c>
      <c r="AF24" s="507" t="s">
        <v>149</v>
      </c>
      <c r="AG24" s="506" t="s">
        <v>290</v>
      </c>
      <c r="AH24" s="508" t="str">
        <f aca="false">IF(Limiti!F24="","",Limiti!F24)</f>
        <v>-</v>
      </c>
      <c r="AI24" s="508" t="str">
        <f aca="false">IF(Deroghe_lim!I24="","",Deroghe_lim!I24)</f>
        <v>-</v>
      </c>
      <c r="AJ24" s="508" t="str">
        <f aca="false">IF(Deroghe_lim!J24="","",Deroghe_lim!J24)</f>
        <v>-</v>
      </c>
      <c r="AK24" s="508" t="str">
        <f aca="false">IF(SUM(AJ24)=0,"NC",AH24*AJ24)</f>
        <v>NC</v>
      </c>
      <c r="AL24" s="509" t="s">
        <v>149</v>
      </c>
      <c r="AM24" s="508" t="s">
        <v>290</v>
      </c>
      <c r="AN24" s="509" t="s">
        <v>149</v>
      </c>
      <c r="AO24" s="508" t="s">
        <v>290</v>
      </c>
    </row>
    <row r="25" customFormat="false" ht="13.8" hidden="false" customHeight="false" outlineLevel="0" collapsed="false">
      <c r="A25" s="512"/>
      <c r="J25" s="513" t="n">
        <v>1</v>
      </c>
      <c r="K25" s="513" t="n">
        <v>2</v>
      </c>
      <c r="L25" s="513" t="n">
        <v>3</v>
      </c>
      <c r="M25" s="513" t="n">
        <v>4</v>
      </c>
      <c r="N25" s="513" t="n">
        <v>5</v>
      </c>
      <c r="O25" s="513" t="n">
        <v>6</v>
      </c>
      <c r="P25" s="513" t="n">
        <v>7</v>
      </c>
      <c r="Q25" s="513" t="n">
        <v>8</v>
      </c>
      <c r="R25" s="513" t="n">
        <v>9</v>
      </c>
      <c r="S25" s="513" t="n">
        <v>10</v>
      </c>
      <c r="T25" s="513" t="n">
        <v>11</v>
      </c>
      <c r="U25" s="513" t="n">
        <v>12</v>
      </c>
      <c r="V25" s="513" t="n">
        <v>13</v>
      </c>
      <c r="W25" s="513" t="n">
        <v>14</v>
      </c>
      <c r="X25" s="513" t="n">
        <v>15</v>
      </c>
      <c r="Y25" s="513" t="n">
        <v>16</v>
      </c>
      <c r="Z25" s="513" t="n">
        <v>17</v>
      </c>
      <c r="AA25" s="513" t="n">
        <v>18</v>
      </c>
      <c r="AB25" s="513" t="n">
        <v>19</v>
      </c>
      <c r="AC25" s="513" t="n">
        <v>20</v>
      </c>
      <c r="AD25" s="513" t="n">
        <v>21</v>
      </c>
      <c r="AE25" s="513" t="n">
        <v>22</v>
      </c>
      <c r="AF25" s="513" t="n">
        <v>23</v>
      </c>
      <c r="AG25" s="513" t="n">
        <v>24</v>
      </c>
      <c r="AH25" s="513" t="n">
        <v>25</v>
      </c>
      <c r="AI25" s="513" t="n">
        <v>26</v>
      </c>
      <c r="AJ25" s="513" t="n">
        <v>27</v>
      </c>
      <c r="AK25" s="513" t="n">
        <v>28</v>
      </c>
      <c r="AL25" s="513" t="n">
        <v>29</v>
      </c>
      <c r="AM25" s="513" t="n">
        <v>30</v>
      </c>
      <c r="AN25" s="513" t="n">
        <v>31</v>
      </c>
      <c r="AO25" s="513" t="n">
        <v>32</v>
      </c>
    </row>
    <row r="26" customFormat="false" ht="13.2" hidden="false" customHeight="false" outlineLevel="0" collapsed="false">
      <c r="D26" s="242" t="n">
        <f aca="true">OFFSET(J25,0,($B$1-1)*8)</f>
        <v>1</v>
      </c>
      <c r="E26" s="242" t="n">
        <f aca="true">OFFSET(M25,0,($B$1-1)*8)</f>
        <v>4</v>
      </c>
      <c r="F26" s="242" t="n">
        <f aca="true">OFFSET(N25,0,($B$1-1)*8)</f>
        <v>5</v>
      </c>
      <c r="G26" s="242" t="n">
        <f aca="true">OFFSET(O25,0,($B$1-1)*8)</f>
        <v>6</v>
      </c>
      <c r="H26" s="242" t="n">
        <f aca="true">OFFSET(P25,0,($B$1-1)*8)</f>
        <v>7</v>
      </c>
      <c r="I26" s="242" t="n">
        <f aca="true">OFFSET(Q25,0,($B$1-1)*8)</f>
        <v>8</v>
      </c>
    </row>
    <row r="29" customFormat="false" ht="69" hidden="false" customHeight="true" outlineLevel="0" collapsed="false">
      <c r="B29" s="209" t="s">
        <v>124</v>
      </c>
      <c r="C29" s="209" t="s">
        <v>125</v>
      </c>
      <c r="D29" s="209" t="s">
        <v>128</v>
      </c>
      <c r="E29" s="209" t="s">
        <v>145</v>
      </c>
      <c r="F29" s="210" t="s">
        <v>126</v>
      </c>
      <c r="G29" s="210"/>
      <c r="H29" s="211" t="s">
        <v>127</v>
      </c>
      <c r="I29" s="211"/>
    </row>
    <row r="30" customFormat="false" ht="13.8" hidden="false" customHeight="false" outlineLevel="0" collapsed="false">
      <c r="B30" s="212" t="s">
        <v>146</v>
      </c>
      <c r="C30" s="213"/>
      <c r="D30" s="212" t="s">
        <v>146</v>
      </c>
      <c r="E30" s="212" t="s">
        <v>146</v>
      </c>
      <c r="F30" s="212" t="s">
        <v>146</v>
      </c>
      <c r="G30" s="212" t="s">
        <v>134</v>
      </c>
      <c r="H30" s="214" t="s">
        <v>146</v>
      </c>
      <c r="I30" s="215" t="s">
        <v>134</v>
      </c>
    </row>
  </sheetData>
  <mergeCells count="23">
    <mergeCell ref="A5:A6"/>
    <mergeCell ref="F5:G5"/>
    <mergeCell ref="H5:I5"/>
    <mergeCell ref="O5:O6"/>
    <mergeCell ref="P5:P6"/>
    <mergeCell ref="Q5:Q6"/>
    <mergeCell ref="T5:T6"/>
    <mergeCell ref="V5:V6"/>
    <mergeCell ref="W5:W6"/>
    <mergeCell ref="X5:X6"/>
    <mergeCell ref="Y5:Y6"/>
    <mergeCell ref="AB5:AB6"/>
    <mergeCell ref="AD5:AD6"/>
    <mergeCell ref="AE5:AE6"/>
    <mergeCell ref="AF5:AF6"/>
    <mergeCell ref="AG5:AG6"/>
    <mergeCell ref="AJ5:AJ6"/>
    <mergeCell ref="AL5:AL6"/>
    <mergeCell ref="AM5:AM6"/>
    <mergeCell ref="AN5:AN6"/>
    <mergeCell ref="AO5:AO6"/>
    <mergeCell ref="F29:G29"/>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I1:BK9"/>
  <sheetViews>
    <sheetView showFormulas="false" showGridLines="true" showRowColHeaders="false" showZeros="true" rightToLeft="false" tabSelected="false" showOutlineSymbols="false" defaultGridColor="true" view="normal" topLeftCell="AO1" colorId="64" zoomScale="100" zoomScaleNormal="100" zoomScalePageLayoutView="100" workbookViewId="0">
      <selection pane="topLeft" activeCell="BG16" activeCellId="0" sqref="BG16"/>
    </sheetView>
  </sheetViews>
  <sheetFormatPr defaultColWidth="9.0546875" defaultRowHeight="13.2" zeroHeight="false" outlineLevelRow="0" outlineLevelCol="0"/>
  <sheetData>
    <row r="1" customFormat="false" ht="13.2" hidden="false" customHeight="false" outlineLevel="0" collapsed="false">
      <c r="BI1" s="514"/>
      <c r="BJ1" s="515" t="s">
        <v>291</v>
      </c>
      <c r="BK1" s="515" t="s">
        <v>292</v>
      </c>
    </row>
    <row r="2" customFormat="false" ht="13.2" hidden="false" customHeight="false" outlineLevel="0" collapsed="false">
      <c r="BI2" s="514" t="s">
        <v>293</v>
      </c>
      <c r="BJ2" s="516"/>
      <c r="BK2" s="515"/>
    </row>
    <row r="3" customFormat="false" ht="13.2" hidden="false" customHeight="false" outlineLevel="0" collapsed="false">
      <c r="BI3" s="517" t="s">
        <v>294</v>
      </c>
      <c r="BJ3" s="516"/>
      <c r="BK3" s="518"/>
    </row>
    <row r="4" customFormat="false" ht="13.2" hidden="false" customHeight="false" outlineLevel="0" collapsed="false">
      <c r="BI4" s="517" t="s">
        <v>295</v>
      </c>
      <c r="BJ4" s="516"/>
      <c r="BK4" s="518"/>
    </row>
    <row r="5" customFormat="false" ht="13.2" hidden="false" customHeight="false" outlineLevel="0" collapsed="false">
      <c r="BI5" s="517" t="s">
        <v>296</v>
      </c>
      <c r="BJ5" s="516"/>
      <c r="BK5" s="518"/>
    </row>
    <row r="6" customFormat="false" ht="13.2" hidden="false" customHeight="false" outlineLevel="0" collapsed="false">
      <c r="BI6" s="517" t="s">
        <v>297</v>
      </c>
      <c r="BJ6" s="516"/>
      <c r="BK6" s="518"/>
    </row>
    <row r="7" customFormat="false" ht="13.2" hidden="false" customHeight="false" outlineLevel="0" collapsed="false">
      <c r="BI7" s="517" t="s">
        <v>298</v>
      </c>
      <c r="BJ7" s="516"/>
      <c r="BK7" s="518"/>
    </row>
    <row r="8" customFormat="false" ht="13.2" hidden="false" customHeight="false" outlineLevel="0" collapsed="false">
      <c r="BI8" s="514" t="s">
        <v>299</v>
      </c>
      <c r="BJ8" s="516"/>
      <c r="BK8" s="515"/>
    </row>
    <row r="9" customFormat="false" ht="13.2" hidden="false" customHeight="false" outlineLevel="0" collapsed="false">
      <c r="BI9" s="514" t="s">
        <v>300</v>
      </c>
      <c r="BJ9" s="516"/>
      <c r="BK9" s="5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5.328125" defaultRowHeight="13.2" zeroHeight="true" outlineLevelRow="0" outlineLevelCol="0"/>
  <cols>
    <col collapsed="false" customWidth="true" hidden="false" outlineLevel="0" max="1" min="1" style="0" width="5.66"/>
    <col collapsed="false" customWidth="true" hidden="false" outlineLevel="0" max="2" min="2" style="0" width="29.43"/>
    <col collapsed="false" customWidth="true" hidden="false" outlineLevel="0" max="3" min="3" style="0" width="21.88"/>
    <col collapsed="false" customWidth="true" hidden="true" outlineLevel="0" max="4" min="4" style="0" width="21.88"/>
    <col collapsed="false" customWidth="true" hidden="false" outlineLevel="0" max="5" min="5" style="0" width="21.88"/>
    <col collapsed="false" customWidth="true" hidden="true" outlineLevel="0" max="6" min="6" style="0" width="30.55"/>
    <col collapsed="false" customWidth="true" hidden="false" outlineLevel="0" max="7" min="7" style="0" width="21.88"/>
    <col collapsed="false" customWidth="true" hidden="false" outlineLevel="0" max="8" min="8" style="0" width="32.66"/>
    <col collapsed="false" customWidth="true" hidden="false" outlineLevel="0" max="9" min="9" style="0" width="21.88"/>
    <col collapsed="false" customWidth="true" hidden="false" outlineLevel="0" max="10" min="10" style="0" width="32.55"/>
    <col collapsed="false" customWidth="true" hidden="false" outlineLevel="0" max="11" min="11" style="0" width="4.33"/>
    <col collapsed="false" customWidth="true" hidden="false" outlineLevel="0" max="12" min="12" style="0" width="2.1"/>
    <col collapsed="false" customWidth="true" hidden="true" outlineLevel="0" max="255" min="13" style="0" width="8.87"/>
    <col collapsed="false" customWidth="false" hidden="true" outlineLevel="0" max="257" min="256" style="0" width="5.32"/>
  </cols>
  <sheetData>
    <row r="1" customFormat="false" ht="49.5" hidden="false" customHeight="true" outlineLevel="0" collapsed="false">
      <c r="A1" s="13"/>
      <c r="B1" s="14" t="s">
        <v>143</v>
      </c>
      <c r="C1" s="200"/>
      <c r="D1" s="200"/>
      <c r="E1" s="200"/>
      <c r="F1" s="200"/>
      <c r="G1" s="200"/>
      <c r="H1" s="200"/>
      <c r="I1" s="200"/>
      <c r="J1" s="200"/>
      <c r="K1" s="200"/>
      <c r="Z1" s="201"/>
    </row>
    <row r="2" customFormat="false" ht="17.25" hidden="false" customHeight="true" outlineLevel="0" collapsed="false">
      <c r="A2" s="202"/>
      <c r="B2" s="203"/>
      <c r="C2" s="203"/>
      <c r="D2" s="203"/>
      <c r="E2" s="203"/>
      <c r="F2" s="203"/>
      <c r="G2" s="203"/>
      <c r="H2" s="204"/>
      <c r="I2" s="204"/>
      <c r="K2" s="205"/>
    </row>
    <row r="3" customFormat="false" ht="26.25" hidden="false" customHeight="true" outlineLevel="0" collapsed="false">
      <c r="A3" s="206"/>
      <c r="B3" s="204"/>
      <c r="C3" s="204"/>
      <c r="D3" s="204"/>
      <c r="E3" s="204"/>
      <c r="F3" s="204"/>
      <c r="G3" s="204"/>
      <c r="H3" s="204"/>
      <c r="I3" s="204"/>
      <c r="K3" s="207"/>
    </row>
    <row r="4" customFormat="false" ht="46.5" hidden="false" customHeight="true" outlineLevel="0" collapsed="false">
      <c r="A4" s="206"/>
      <c r="B4" s="208" t="s">
        <v>144</v>
      </c>
      <c r="C4" s="209" t="s">
        <v>124</v>
      </c>
      <c r="D4" s="209" t="s">
        <v>125</v>
      </c>
      <c r="E4" s="209" t="s">
        <v>128</v>
      </c>
      <c r="F4" s="209" t="s">
        <v>145</v>
      </c>
      <c r="G4" s="210" t="s">
        <v>126</v>
      </c>
      <c r="H4" s="210"/>
      <c r="I4" s="211" t="s">
        <v>127</v>
      </c>
      <c r="J4" s="211"/>
      <c r="K4" s="207"/>
      <c r="Y4" s="201"/>
      <c r="Z4" s="201"/>
      <c r="AA4" s="201"/>
      <c r="AB4" s="201"/>
    </row>
    <row r="5" customFormat="false" ht="20.25" hidden="false" customHeight="true" outlineLevel="0" collapsed="false">
      <c r="A5" s="206"/>
      <c r="B5" s="208"/>
      <c r="C5" s="212" t="s">
        <v>146</v>
      </c>
      <c r="D5" s="213"/>
      <c r="E5" s="212" t="s">
        <v>146</v>
      </c>
      <c r="F5" s="212" t="s">
        <v>146</v>
      </c>
      <c r="G5" s="212" t="s">
        <v>146</v>
      </c>
      <c r="H5" s="212" t="s">
        <v>134</v>
      </c>
      <c r="I5" s="214" t="s">
        <v>146</v>
      </c>
      <c r="J5" s="215" t="s">
        <v>134</v>
      </c>
      <c r="K5" s="207"/>
      <c r="Y5" s="201"/>
      <c r="Z5" s="201"/>
      <c r="AA5" s="201"/>
      <c r="AB5" s="201"/>
    </row>
    <row r="6" customFormat="false" ht="16.5" hidden="false" customHeight="true" outlineLevel="0" collapsed="false">
      <c r="A6" s="206"/>
      <c r="B6" s="216" t="s">
        <v>147</v>
      </c>
      <c r="C6" s="217" t="n">
        <v>0.320464525362164</v>
      </c>
      <c r="D6" s="218" t="n">
        <v>0.01</v>
      </c>
      <c r="E6" s="218" t="n">
        <v>0.05</v>
      </c>
      <c r="F6" s="219" t="n">
        <v>0.15</v>
      </c>
      <c r="G6" s="220" t="n">
        <v>0.15</v>
      </c>
      <c r="H6" s="221" t="s">
        <v>148</v>
      </c>
      <c r="I6" s="222" t="s">
        <v>149</v>
      </c>
      <c r="J6" s="221" t="s">
        <v>150</v>
      </c>
      <c r="K6" s="207"/>
    </row>
    <row r="7" customFormat="false" ht="16.5" hidden="false" customHeight="true" outlineLevel="0" collapsed="false">
      <c r="A7" s="206"/>
      <c r="B7" s="223" t="s">
        <v>151</v>
      </c>
      <c r="C7" s="224" t="n">
        <v>3.20464525362164</v>
      </c>
      <c r="D7" s="225" t="n">
        <v>0.1</v>
      </c>
      <c r="E7" s="225" t="n">
        <v>2</v>
      </c>
      <c r="F7" s="226" t="n">
        <v>6</v>
      </c>
      <c r="G7" s="227" t="n">
        <v>3.20464525362164</v>
      </c>
      <c r="H7" s="228" t="s">
        <v>152</v>
      </c>
      <c r="I7" s="229" t="s">
        <v>149</v>
      </c>
      <c r="J7" s="228" t="s">
        <v>150</v>
      </c>
      <c r="K7" s="207"/>
    </row>
    <row r="8" customFormat="false" ht="16.5" hidden="false" customHeight="true" outlineLevel="0" collapsed="false">
      <c r="A8" s="206"/>
      <c r="B8" s="223" t="s">
        <v>153</v>
      </c>
      <c r="C8" s="224" t="n">
        <v>0.160232262681082</v>
      </c>
      <c r="D8" s="225" t="n">
        <v>0.005</v>
      </c>
      <c r="E8" s="225" t="n">
        <v>0.004</v>
      </c>
      <c r="F8" s="226" t="n">
        <v>0.012</v>
      </c>
      <c r="G8" s="227" t="n">
        <v>0.012</v>
      </c>
      <c r="H8" s="228" t="s">
        <v>148</v>
      </c>
      <c r="I8" s="229" t="s">
        <v>149</v>
      </c>
      <c r="J8" s="228" t="s">
        <v>150</v>
      </c>
      <c r="K8" s="207"/>
    </row>
    <row r="9" customFormat="false" ht="16.5" hidden="false" customHeight="true" outlineLevel="0" collapsed="false">
      <c r="A9" s="206"/>
      <c r="B9" s="223" t="s">
        <v>154</v>
      </c>
      <c r="C9" s="224" t="n">
        <v>1.60232262681082</v>
      </c>
      <c r="D9" s="225" t="n">
        <v>0.05</v>
      </c>
      <c r="E9" s="225" t="n">
        <v>0.05</v>
      </c>
      <c r="F9" s="226" t="n">
        <v>0.15</v>
      </c>
      <c r="G9" s="227" t="n">
        <v>0.15</v>
      </c>
      <c r="H9" s="228" t="s">
        <v>148</v>
      </c>
      <c r="I9" s="229" t="s">
        <v>149</v>
      </c>
      <c r="J9" s="228" t="s">
        <v>150</v>
      </c>
      <c r="K9" s="207"/>
      <c r="Y9" s="230"/>
    </row>
    <row r="10" customFormat="false" ht="16.5" hidden="false" customHeight="true" outlineLevel="0" collapsed="false">
      <c r="A10" s="206"/>
      <c r="B10" s="223" t="s">
        <v>155</v>
      </c>
      <c r="C10" s="224" t="n">
        <v>32.0464525362164</v>
      </c>
      <c r="D10" s="225" t="n">
        <v>1</v>
      </c>
      <c r="E10" s="225" t="n">
        <v>0.2</v>
      </c>
      <c r="F10" s="226" t="n">
        <v>0.6</v>
      </c>
      <c r="G10" s="227" t="n">
        <v>0.6</v>
      </c>
      <c r="H10" s="228" t="s">
        <v>148</v>
      </c>
      <c r="I10" s="229" t="s">
        <v>149</v>
      </c>
      <c r="J10" s="228" t="s">
        <v>150</v>
      </c>
      <c r="K10" s="207"/>
      <c r="Y10" s="230"/>
    </row>
    <row r="11" customFormat="false" ht="16.5" hidden="false" customHeight="true" outlineLevel="0" collapsed="false">
      <c r="A11" s="206"/>
      <c r="B11" s="223" t="s">
        <v>156</v>
      </c>
      <c r="C11" s="224" t="n">
        <v>0.0320464525362164</v>
      </c>
      <c r="D11" s="225" t="n">
        <v>0.001</v>
      </c>
      <c r="E11" s="225" t="n">
        <v>0.001</v>
      </c>
      <c r="F11" s="226" t="n">
        <v>0.003</v>
      </c>
      <c r="G11" s="227" t="n">
        <v>0.003</v>
      </c>
      <c r="H11" s="228" t="s">
        <v>148</v>
      </c>
      <c r="I11" s="229" t="s">
        <v>149</v>
      </c>
      <c r="J11" s="228" t="s">
        <v>150</v>
      </c>
      <c r="K11" s="207"/>
    </row>
    <row r="12" customFormat="false" ht="16.5" hidden="false" customHeight="true" outlineLevel="0" collapsed="false">
      <c r="A12" s="206"/>
      <c r="B12" s="223" t="s">
        <v>157</v>
      </c>
      <c r="C12" s="224" t="n">
        <v>1.60232262681082</v>
      </c>
      <c r="D12" s="225" t="n">
        <v>0.05</v>
      </c>
      <c r="E12" s="225" t="n">
        <v>0.05</v>
      </c>
      <c r="F12" s="226" t="n">
        <v>0.15</v>
      </c>
      <c r="G12" s="227" t="n">
        <v>0.15</v>
      </c>
      <c r="H12" s="228" t="s">
        <v>148</v>
      </c>
      <c r="I12" s="229" t="s">
        <v>149</v>
      </c>
      <c r="J12" s="228" t="s">
        <v>150</v>
      </c>
      <c r="K12" s="207"/>
    </row>
    <row r="13" customFormat="false" ht="16.5" hidden="false" customHeight="true" outlineLevel="0" collapsed="false">
      <c r="A13" s="206"/>
      <c r="B13" s="223" t="s">
        <v>158</v>
      </c>
      <c r="C13" s="224" t="n">
        <v>0.640929050724329</v>
      </c>
      <c r="D13" s="225" t="n">
        <v>0.02</v>
      </c>
      <c r="E13" s="225" t="n">
        <v>0.04</v>
      </c>
      <c r="F13" s="226" t="n">
        <v>0.12</v>
      </c>
      <c r="G13" s="227" t="n">
        <v>0.12</v>
      </c>
      <c r="H13" s="228" t="s">
        <v>148</v>
      </c>
      <c r="I13" s="229" t="s">
        <v>149</v>
      </c>
      <c r="J13" s="228" t="s">
        <v>150</v>
      </c>
      <c r="K13" s="207"/>
    </row>
    <row r="14" customFormat="false" ht="16.5" hidden="false" customHeight="true" outlineLevel="0" collapsed="false">
      <c r="A14" s="206"/>
      <c r="B14" s="223" t="s">
        <v>159</v>
      </c>
      <c r="C14" s="224" t="n">
        <v>0.320464525362164</v>
      </c>
      <c r="D14" s="225" t="n">
        <v>0.01</v>
      </c>
      <c r="E14" s="225" t="n">
        <v>0.05</v>
      </c>
      <c r="F14" s="226" t="n">
        <v>0.15</v>
      </c>
      <c r="G14" s="227" t="n">
        <v>0.15</v>
      </c>
      <c r="H14" s="228" t="s">
        <v>148</v>
      </c>
      <c r="I14" s="229" t="s">
        <v>149</v>
      </c>
      <c r="J14" s="228" t="s">
        <v>150</v>
      </c>
      <c r="K14" s="207"/>
    </row>
    <row r="15" customFormat="false" ht="16.5" hidden="false" customHeight="true" outlineLevel="0" collapsed="false">
      <c r="A15" s="206"/>
      <c r="B15" s="223" t="s">
        <v>160</v>
      </c>
      <c r="C15" s="224" t="n">
        <v>0.160232262681082</v>
      </c>
      <c r="D15" s="225" t="n">
        <v>0.005</v>
      </c>
      <c r="E15" s="225" t="n">
        <v>0.006</v>
      </c>
      <c r="F15" s="226" t="n">
        <v>0.018</v>
      </c>
      <c r="G15" s="227" t="n">
        <v>0.018</v>
      </c>
      <c r="H15" s="228" t="s">
        <v>148</v>
      </c>
      <c r="I15" s="229" t="s">
        <v>149</v>
      </c>
      <c r="J15" s="228" t="s">
        <v>150</v>
      </c>
      <c r="K15" s="207"/>
    </row>
    <row r="16" customFormat="false" ht="16.5" hidden="false" customHeight="true" outlineLevel="0" collapsed="false">
      <c r="A16" s="206"/>
      <c r="B16" s="223" t="s">
        <v>161</v>
      </c>
      <c r="C16" s="224" t="n">
        <v>0.320464525362164</v>
      </c>
      <c r="D16" s="225" t="n">
        <v>0.01</v>
      </c>
      <c r="E16" s="225" t="n">
        <v>0.01</v>
      </c>
      <c r="F16" s="226" t="n">
        <v>0.03</v>
      </c>
      <c r="G16" s="227" t="n">
        <v>0.03</v>
      </c>
      <c r="H16" s="228" t="s">
        <v>148</v>
      </c>
      <c r="I16" s="229" t="s">
        <v>149</v>
      </c>
      <c r="J16" s="228" t="s">
        <v>150</v>
      </c>
      <c r="K16" s="207"/>
    </row>
    <row r="17" customFormat="false" ht="16.5" hidden="false" customHeight="true" outlineLevel="0" collapsed="false">
      <c r="A17" s="206"/>
      <c r="B17" s="223" t="s">
        <v>162</v>
      </c>
      <c r="C17" s="224" t="n">
        <v>96.1393576086493</v>
      </c>
      <c r="D17" s="225" t="n">
        <v>3</v>
      </c>
      <c r="E17" s="225" t="n">
        <v>0.4</v>
      </c>
      <c r="F17" s="226" t="n">
        <v>1.2</v>
      </c>
      <c r="G17" s="227" t="n">
        <v>1.2</v>
      </c>
      <c r="H17" s="228" t="s">
        <v>148</v>
      </c>
      <c r="I17" s="229" t="s">
        <v>149</v>
      </c>
      <c r="J17" s="228" t="s">
        <v>150</v>
      </c>
      <c r="K17" s="207"/>
    </row>
    <row r="18" customFormat="false" ht="16.5" hidden="false" customHeight="true" outlineLevel="0" collapsed="false">
      <c r="A18" s="206"/>
      <c r="B18" s="223" t="s">
        <v>163</v>
      </c>
      <c r="C18" s="224" t="n">
        <v>8011.61313405411</v>
      </c>
      <c r="D18" s="225" t="n">
        <v>250</v>
      </c>
      <c r="E18" s="225" t="n">
        <v>80</v>
      </c>
      <c r="F18" s="226" t="n">
        <v>240</v>
      </c>
      <c r="G18" s="227" t="n">
        <v>240</v>
      </c>
      <c r="H18" s="228" t="s">
        <v>148</v>
      </c>
      <c r="I18" s="229" t="s">
        <v>149</v>
      </c>
      <c r="J18" s="228" t="s">
        <v>150</v>
      </c>
      <c r="K18" s="207"/>
    </row>
    <row r="19" customFormat="false" ht="16.5" hidden="false" customHeight="true" outlineLevel="0" collapsed="false">
      <c r="A19" s="206"/>
      <c r="B19" s="223" t="s">
        <v>164</v>
      </c>
      <c r="C19" s="224" t="n">
        <v>48.0696788043247</v>
      </c>
      <c r="D19" s="225" t="n">
        <v>1.5</v>
      </c>
      <c r="E19" s="225" t="n">
        <v>1</v>
      </c>
      <c r="F19" s="226" t="n">
        <v>3</v>
      </c>
      <c r="G19" s="227" t="n">
        <v>3</v>
      </c>
      <c r="H19" s="228" t="s">
        <v>148</v>
      </c>
      <c r="I19" s="229" t="s">
        <v>149</v>
      </c>
      <c r="J19" s="228" t="s">
        <v>150</v>
      </c>
      <c r="K19" s="207"/>
    </row>
    <row r="20" customFormat="false" ht="16.5" hidden="false" customHeight="true" outlineLevel="0" collapsed="false">
      <c r="A20" s="206"/>
      <c r="B20" s="223" t="s">
        <v>165</v>
      </c>
      <c r="C20" s="224" t="n">
        <v>8011.61313405411</v>
      </c>
      <c r="D20" s="225" t="n">
        <v>250</v>
      </c>
      <c r="E20" s="225" t="n">
        <v>100</v>
      </c>
      <c r="F20" s="226" t="n">
        <v>300</v>
      </c>
      <c r="G20" s="227" t="n">
        <v>300</v>
      </c>
      <c r="H20" s="228" t="s">
        <v>148</v>
      </c>
      <c r="I20" s="229" t="s">
        <v>149</v>
      </c>
      <c r="J20" s="228" t="s">
        <v>150</v>
      </c>
      <c r="K20" s="207"/>
    </row>
    <row r="21" customFormat="false" ht="16.5" hidden="false" customHeight="true" outlineLevel="0" collapsed="false">
      <c r="A21" s="206"/>
      <c r="B21" s="223" t="s">
        <v>166</v>
      </c>
      <c r="C21" s="224" t="n">
        <v>320.464525362164</v>
      </c>
      <c r="D21" s="225" t="n">
        <v>10</v>
      </c>
      <c r="E21" s="225" t="n">
        <v>50</v>
      </c>
      <c r="F21" s="226" t="s">
        <v>167</v>
      </c>
      <c r="G21" s="227" t="s">
        <v>149</v>
      </c>
      <c r="H21" s="228" t="s">
        <v>150</v>
      </c>
      <c r="I21" s="229" t="s">
        <v>149</v>
      </c>
      <c r="J21" s="228" t="s">
        <v>150</v>
      </c>
      <c r="K21" s="207"/>
    </row>
    <row r="22" customFormat="false" ht="16.5" hidden="false" customHeight="true" outlineLevel="0" collapsed="false">
      <c r="A22" s="206"/>
      <c r="B22" s="223" t="s">
        <v>168</v>
      </c>
      <c r="C22" s="224" t="n">
        <v>16023.2262681082</v>
      </c>
      <c r="D22" s="225" t="n">
        <v>500</v>
      </c>
      <c r="E22" s="225" t="n">
        <v>400</v>
      </c>
      <c r="F22" s="226" t="n">
        <v>1200</v>
      </c>
      <c r="G22" s="227" t="n">
        <v>1200</v>
      </c>
      <c r="H22" s="228" t="s">
        <v>148</v>
      </c>
      <c r="I22" s="229" t="s">
        <v>149</v>
      </c>
      <c r="J22" s="228" t="s">
        <v>150</v>
      </c>
      <c r="K22" s="207"/>
    </row>
    <row r="23" customFormat="false" ht="16.5" hidden="false" customHeight="true" outlineLevel="0" collapsed="false">
      <c r="A23" s="204"/>
      <c r="B23" s="231" t="s">
        <v>169</v>
      </c>
      <c r="C23" s="232" t="n">
        <v>0.0160232262681082</v>
      </c>
      <c r="D23" s="233" t="n">
        <v>0.0005</v>
      </c>
      <c r="E23" s="233" t="n">
        <v>0.1</v>
      </c>
      <c r="F23" s="234" t="n">
        <v>0.3</v>
      </c>
      <c r="G23" s="235" t="s">
        <v>149</v>
      </c>
      <c r="H23" s="236" t="s">
        <v>170</v>
      </c>
      <c r="I23" s="237" t="s">
        <v>149</v>
      </c>
      <c r="J23" s="236" t="s">
        <v>150</v>
      </c>
      <c r="K23" s="207"/>
    </row>
    <row r="24" customFormat="false" ht="13.2" hidden="false" customHeight="false" outlineLevel="0" collapsed="false">
      <c r="A24" s="204"/>
      <c r="B24" s="238" t="s">
        <v>142</v>
      </c>
      <c r="K24" s="207"/>
      <c r="X24" s="201"/>
    </row>
    <row r="25" customFormat="false" ht="10.95" hidden="false" customHeight="true" outlineLevel="0" collapsed="false">
      <c r="A25" s="239"/>
      <c r="B25" s="240"/>
      <c r="C25" s="240"/>
      <c r="D25" s="240"/>
      <c r="E25" s="240"/>
      <c r="F25" s="240"/>
      <c r="G25" s="240"/>
      <c r="H25" s="240"/>
      <c r="I25" s="240"/>
      <c r="J25" s="240"/>
      <c r="K25" s="241"/>
    </row>
    <row r="26" customFormat="false" ht="13.2" hidden="false" customHeight="false" outlineLevel="0" collapsed="false"/>
  </sheetData>
  <mergeCells count="3">
    <mergeCell ref="B4:B5"/>
    <mergeCell ref="G4:H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Link_file.Link_home">
                <anchor moveWithCells="true" sizeWithCells="false">
                  <from>
                    <xdr:col>9</xdr:col>
                    <xdr:colOff>658800</xdr:colOff>
                    <xdr:row>0</xdr:row>
                    <xdr:rowOff>130320</xdr:rowOff>
                  </from>
                  <to>
                    <xdr:col>10</xdr:col>
                    <xdr:colOff>-91800</xdr:colOff>
                    <xdr:row>1</xdr:row>
                    <xdr:rowOff>-147240</xdr:rowOff>
                  </to>
                </anchor>
              </controlPr>
            </control>
          </mc:Choice>
        </mc:AlternateContent>
        <mc:AlternateContent xmlns:mc="http://schemas.openxmlformats.org/markup-compatibility/2006">
          <mc:Choice Requires="x14">
            <control shapeId="1002" r:id="rId4" name="Button 12">
              <controlPr defaultSize="0" print="false" autoFill="0" autoPict="0" macro="Link_file.Link_Limiti">
                <anchor moveWithCells="true" sizeWithCells="false">
                  <from>
                    <xdr:col>7</xdr:col>
                    <xdr:colOff>1204560</xdr:colOff>
                    <xdr:row>0</xdr:row>
                    <xdr:rowOff>130320</xdr:rowOff>
                  </from>
                  <to>
                    <xdr:col>8</xdr:col>
                    <xdr:colOff>463680</xdr:colOff>
                    <xdr:row>1</xdr:row>
                    <xdr:rowOff>-140040</xdr:rowOff>
                  </to>
                </anchor>
              </controlPr>
            </control>
          </mc:Choice>
        </mc:AlternateContent>
        <mc:AlternateContent xmlns:mc="http://schemas.openxmlformats.org/markup-compatibility/2006">
          <mc:Choice Requires="x14">
            <control shapeId="1003" r:id="rId5" name="Button 95">
              <controlPr defaultSize="0" print="false" autoFill="0" autoPict="0" macro="ApriFinestre.ShowUserform4">
                <anchor moveWithCells="true" sizeWithCells="false">
                  <from>
                    <xdr:col>8</xdr:col>
                    <xdr:colOff>540360</xdr:colOff>
                    <xdr:row>0</xdr:row>
                    <xdr:rowOff>130320</xdr:rowOff>
                  </from>
                  <to>
                    <xdr:col>9</xdr:col>
                    <xdr:colOff>567000</xdr:colOff>
                    <xdr:row>1</xdr:row>
                    <xdr:rowOff>-140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0546875" defaultRowHeight="13.2" zeroHeight="true" outlineLevelRow="0" outlineLevelCol="0"/>
  <cols>
    <col collapsed="false" customWidth="true" hidden="false" outlineLevel="0" max="1" min="1" style="0" width="5.66"/>
    <col collapsed="false" customWidth="true" hidden="false" outlineLevel="0" max="3" min="2" style="0" width="27.1"/>
    <col collapsed="false" customWidth="true" hidden="false" outlineLevel="0" max="6" min="4" style="242" width="27.1"/>
    <col collapsed="false" customWidth="true" hidden="false" outlineLevel="0" max="7" min="7" style="242" width="16.55"/>
    <col collapsed="false" customWidth="true" hidden="false" outlineLevel="0" max="8" min="8" style="0" width="31.32"/>
    <col collapsed="false" customWidth="true" hidden="false" outlineLevel="0" max="9" min="9" style="0" width="2.88"/>
    <col collapsed="false" customWidth="true" hidden="false" outlineLevel="0" max="10" min="10" style="0" width="2.1"/>
    <col collapsed="false" customWidth="false" hidden="true" outlineLevel="0" max="31" min="26" style="0" width="9.1"/>
    <col collapsed="false" customWidth="true" hidden="true" outlineLevel="0" max="32" min="32" style="0" width="22.32"/>
  </cols>
  <sheetData>
    <row r="1" customFormat="false" ht="49.5" hidden="false" customHeight="true" outlineLevel="0" collapsed="false">
      <c r="A1" s="13"/>
      <c r="B1" s="243" t="s">
        <v>171</v>
      </c>
      <c r="C1" s="243"/>
      <c r="D1" s="243"/>
      <c r="E1" s="200"/>
      <c r="F1" s="200"/>
      <c r="G1" s="200"/>
      <c r="H1" s="200"/>
      <c r="I1" s="200"/>
    </row>
    <row r="2" customFormat="false" ht="15" hidden="false" customHeight="true" outlineLevel="0" collapsed="false">
      <c r="A2" s="202"/>
      <c r="B2" s="203"/>
      <c r="C2" s="203"/>
      <c r="D2" s="244"/>
      <c r="E2" s="244"/>
      <c r="F2" s="244"/>
      <c r="G2" s="244"/>
      <c r="H2" s="204"/>
      <c r="I2" s="245"/>
    </row>
    <row r="3" customFormat="false" ht="15" hidden="false" customHeight="true" outlineLevel="0" collapsed="false">
      <c r="A3" s="206"/>
      <c r="B3" s="204"/>
      <c r="C3" s="204"/>
      <c r="D3" s="246"/>
      <c r="E3" s="246"/>
      <c r="F3" s="246"/>
      <c r="G3" s="246"/>
      <c r="H3" s="204"/>
      <c r="I3" s="247"/>
    </row>
    <row r="4" customFormat="false" ht="16.5" hidden="false" customHeight="true" outlineLevel="0" collapsed="false">
      <c r="A4" s="206"/>
      <c r="B4" s="248" t="s">
        <v>144</v>
      </c>
      <c r="C4" s="209" t="s">
        <v>128</v>
      </c>
      <c r="D4" s="209" t="s">
        <v>129</v>
      </c>
      <c r="E4" s="209" t="s">
        <v>130</v>
      </c>
      <c r="F4" s="209" t="s">
        <v>131</v>
      </c>
      <c r="G4" s="211" t="s">
        <v>172</v>
      </c>
      <c r="H4" s="211"/>
      <c r="I4" s="247"/>
    </row>
    <row r="5" customFormat="false" ht="39.75" hidden="false" customHeight="true" outlineLevel="0" collapsed="false">
      <c r="A5" s="206"/>
      <c r="B5" s="248"/>
      <c r="C5" s="249" t="s">
        <v>173</v>
      </c>
      <c r="D5" s="249" t="s">
        <v>174</v>
      </c>
      <c r="E5" s="249" t="s">
        <v>175</v>
      </c>
      <c r="F5" s="249" t="s">
        <v>176</v>
      </c>
      <c r="G5" s="211"/>
      <c r="H5" s="211"/>
      <c r="I5" s="247"/>
    </row>
    <row r="6" customFormat="false" ht="15.75" hidden="false" customHeight="true" outlineLevel="0" collapsed="false">
      <c r="A6" s="206"/>
      <c r="B6" s="248"/>
      <c r="C6" s="250" t="s">
        <v>146</v>
      </c>
      <c r="D6" s="250"/>
      <c r="E6" s="250"/>
      <c r="F6" s="250"/>
      <c r="G6" s="250" t="s">
        <v>146</v>
      </c>
      <c r="H6" s="251" t="s">
        <v>177</v>
      </c>
      <c r="I6" s="247"/>
    </row>
    <row r="7" customFormat="false" ht="16.5" hidden="false" customHeight="true" outlineLevel="0" collapsed="false">
      <c r="A7" s="206"/>
      <c r="B7" s="252" t="s">
        <v>147</v>
      </c>
      <c r="C7" s="253" t="n">
        <v>0.05</v>
      </c>
      <c r="D7" s="253" t="n">
        <v>0.2</v>
      </c>
      <c r="E7" s="253" t="n">
        <v>0.2</v>
      </c>
      <c r="F7" s="253" t="n">
        <v>2.5</v>
      </c>
      <c r="G7" s="254" t="n">
        <v>0.01</v>
      </c>
      <c r="H7" s="255" t="str">
        <f aca="false">IF(G7=AE7,AF7,"modificato")</f>
        <v>Tab.3 - D.Lgs. 30/2009</v>
      </c>
      <c r="I7" s="247"/>
      <c r="Y7" s="0" t="s">
        <v>147</v>
      </c>
      <c r="Z7" s="0" t="n">
        <f aca="false">IF(G7=AE7,0,1)</f>
        <v>0</v>
      </c>
      <c r="AA7" s="0" t="n">
        <v>0.05</v>
      </c>
      <c r="AB7" s="0" t="n">
        <v>0.2</v>
      </c>
      <c r="AC7" s="0" t="n">
        <v>0.2</v>
      </c>
      <c r="AD7" s="0" t="n">
        <v>2.5</v>
      </c>
      <c r="AE7" s="0" t="n">
        <v>0.01</v>
      </c>
      <c r="AF7" s="0" t="s">
        <v>178</v>
      </c>
    </row>
    <row r="8" customFormat="false" ht="16.5" hidden="false" customHeight="true" outlineLevel="0" collapsed="false">
      <c r="A8" s="206"/>
      <c r="B8" s="256" t="s">
        <v>151</v>
      </c>
      <c r="C8" s="257" t="n">
        <v>2</v>
      </c>
      <c r="D8" s="257" t="n">
        <v>10</v>
      </c>
      <c r="E8" s="257" t="n">
        <v>10</v>
      </c>
      <c r="F8" s="257" t="n">
        <v>30</v>
      </c>
      <c r="G8" s="258" t="n">
        <v>0.1</v>
      </c>
      <c r="H8" s="259" t="str">
        <f aca="false">IF(G8=AE8,AF8,"modificato")</f>
        <v>Tab. 1/A All. 2 parte terza - D.Lgs. n. 152/06</v>
      </c>
      <c r="I8" s="247"/>
      <c r="Y8" s="0" t="s">
        <v>151</v>
      </c>
      <c r="Z8" s="0" t="n">
        <f aca="false">IF(G8=AE8,0,1)</f>
        <v>0</v>
      </c>
      <c r="AA8" s="0" t="n">
        <v>2</v>
      </c>
      <c r="AB8" s="0" t="n">
        <v>10</v>
      </c>
      <c r="AC8" s="0" t="n">
        <v>10</v>
      </c>
      <c r="AD8" s="0" t="n">
        <v>30</v>
      </c>
      <c r="AE8" s="0" t="n">
        <v>0.1</v>
      </c>
      <c r="AF8" s="0" t="s">
        <v>179</v>
      </c>
    </row>
    <row r="9" customFormat="false" ht="16.5" hidden="false" customHeight="true" outlineLevel="0" collapsed="false">
      <c r="A9" s="206"/>
      <c r="B9" s="256" t="s">
        <v>153</v>
      </c>
      <c r="C9" s="257" t="n">
        <v>0.004</v>
      </c>
      <c r="D9" s="257" t="n">
        <v>0.1</v>
      </c>
      <c r="E9" s="257" t="n">
        <v>0.1</v>
      </c>
      <c r="F9" s="257" t="n">
        <v>0.5</v>
      </c>
      <c r="G9" s="258" t="n">
        <v>0.005</v>
      </c>
      <c r="H9" s="259" t="str">
        <f aca="false">IF(G9=AE9,AF9,"modificato")</f>
        <v>Tab.3 - D.Lgs. 30/2009</v>
      </c>
      <c r="I9" s="247"/>
      <c r="Y9" s="0" t="s">
        <v>153</v>
      </c>
      <c r="Z9" s="0" t="n">
        <f aca="false">IF(G9=AE9,0,1)</f>
        <v>0</v>
      </c>
      <c r="AA9" s="0" t="n">
        <v>0.004</v>
      </c>
      <c r="AB9" s="0" t="n">
        <v>0.1</v>
      </c>
      <c r="AC9" s="0" t="n">
        <v>0.1</v>
      </c>
      <c r="AD9" s="0" t="n">
        <v>0.5</v>
      </c>
      <c r="AE9" s="0" t="n">
        <v>0.005</v>
      </c>
      <c r="AF9" s="0" t="s">
        <v>178</v>
      </c>
    </row>
    <row r="10" customFormat="false" ht="16.5" hidden="false" customHeight="true" outlineLevel="0" collapsed="false">
      <c r="A10" s="206"/>
      <c r="B10" s="256" t="s">
        <v>154</v>
      </c>
      <c r="C10" s="257" t="n">
        <v>0.05</v>
      </c>
      <c r="D10" s="257" t="n">
        <v>1</v>
      </c>
      <c r="E10" s="257" t="n">
        <v>1</v>
      </c>
      <c r="F10" s="257" t="n">
        <v>7</v>
      </c>
      <c r="G10" s="258" t="n">
        <v>0.05</v>
      </c>
      <c r="H10" s="259" t="str">
        <f aca="false">IF(G10=AE10,AF10,"modificato")</f>
        <v>Tab.3 - D.Lgs. 30/2009</v>
      </c>
      <c r="I10" s="247"/>
      <c r="Y10" s="0" t="s">
        <v>154</v>
      </c>
      <c r="Z10" s="0" t="n">
        <f aca="false">IF(G10=AE10,0,1)</f>
        <v>0</v>
      </c>
      <c r="AA10" s="0" t="n">
        <v>0.05</v>
      </c>
      <c r="AB10" s="0" t="n">
        <v>1</v>
      </c>
      <c r="AC10" s="0" t="n">
        <v>1</v>
      </c>
      <c r="AD10" s="0" t="n">
        <v>7</v>
      </c>
      <c r="AE10" s="0" t="n">
        <v>0.05</v>
      </c>
      <c r="AF10" s="0" t="s">
        <v>178</v>
      </c>
    </row>
    <row r="11" customFormat="false" ht="16.5" hidden="false" customHeight="true" outlineLevel="0" collapsed="false">
      <c r="A11" s="206"/>
      <c r="B11" s="256" t="s">
        <v>155</v>
      </c>
      <c r="C11" s="257" t="n">
        <v>0.2</v>
      </c>
      <c r="D11" s="257" t="n">
        <v>5</v>
      </c>
      <c r="E11" s="257" t="n">
        <v>5</v>
      </c>
      <c r="F11" s="257" t="n">
        <v>10</v>
      </c>
      <c r="G11" s="258" t="n">
        <v>1</v>
      </c>
      <c r="H11" s="259" t="str">
        <f aca="false">IF(G11=AE11,AF11,"modificato")</f>
        <v>CSC (D.Lgs. 152/06)</v>
      </c>
      <c r="I11" s="247"/>
      <c r="Y11" s="0" t="s">
        <v>155</v>
      </c>
      <c r="Z11" s="0" t="n">
        <f aca="false">IF(G11=AE11,0,1)</f>
        <v>0</v>
      </c>
      <c r="AA11" s="0" t="n">
        <v>0.2</v>
      </c>
      <c r="AB11" s="0" t="n">
        <v>5</v>
      </c>
      <c r="AC11" s="0" t="n">
        <v>5</v>
      </c>
      <c r="AD11" s="0" t="n">
        <v>10</v>
      </c>
      <c r="AE11" s="0" t="n">
        <v>1</v>
      </c>
      <c r="AF11" s="0" t="s">
        <v>180</v>
      </c>
    </row>
    <row r="12" customFormat="false" ht="15.6" hidden="false" customHeight="false" outlineLevel="0" collapsed="false">
      <c r="A12" s="206"/>
      <c r="B12" s="256" t="s">
        <v>156</v>
      </c>
      <c r="C12" s="257" t="n">
        <v>0.001</v>
      </c>
      <c r="D12" s="257" t="n">
        <v>0.02</v>
      </c>
      <c r="E12" s="257" t="n">
        <v>0.02</v>
      </c>
      <c r="F12" s="257" t="n">
        <v>0.2</v>
      </c>
      <c r="G12" s="258" t="n">
        <v>0.001</v>
      </c>
      <c r="H12" s="259" t="str">
        <f aca="false">IF(G12=AE12,AF12,"modificato")</f>
        <v>Tab.3 - D.Lgs. 30/2009</v>
      </c>
      <c r="I12" s="247"/>
      <c r="Y12" s="0" t="s">
        <v>156</v>
      </c>
      <c r="Z12" s="0" t="n">
        <f aca="false">IF(G12=AE12,0,1)</f>
        <v>0</v>
      </c>
      <c r="AA12" s="0" t="n">
        <v>0.001</v>
      </c>
      <c r="AB12" s="0" t="n">
        <v>0.02</v>
      </c>
      <c r="AC12" s="0" t="n">
        <v>0.02</v>
      </c>
      <c r="AD12" s="0" t="n">
        <v>0.2</v>
      </c>
      <c r="AE12" s="0" t="n">
        <v>0.001</v>
      </c>
      <c r="AF12" s="0" t="s">
        <v>178</v>
      </c>
    </row>
    <row r="13" customFormat="false" ht="15.6" hidden="false" customHeight="false" outlineLevel="0" collapsed="false">
      <c r="A13" s="206"/>
      <c r="B13" s="256" t="s">
        <v>157</v>
      </c>
      <c r="C13" s="257" t="n">
        <v>0.05</v>
      </c>
      <c r="D13" s="257" t="n">
        <v>1</v>
      </c>
      <c r="E13" s="257" t="n">
        <v>1</v>
      </c>
      <c r="F13" s="257" t="n">
        <v>3</v>
      </c>
      <c r="G13" s="258" t="n">
        <v>0.05</v>
      </c>
      <c r="H13" s="259" t="str">
        <f aca="false">IF(G13=AE13,AF13,"modificato")</f>
        <v>DGRV 1360/2013</v>
      </c>
      <c r="I13" s="247"/>
      <c r="Y13" s="0" t="s">
        <v>157</v>
      </c>
      <c r="Z13" s="0" t="n">
        <f aca="false">IF(G13=AE13,0,1)</f>
        <v>0</v>
      </c>
      <c r="AA13" s="0" t="n">
        <v>0.05</v>
      </c>
      <c r="AB13" s="0" t="n">
        <v>1</v>
      </c>
      <c r="AC13" s="0" t="n">
        <v>1</v>
      </c>
      <c r="AD13" s="0" t="n">
        <v>3</v>
      </c>
      <c r="AE13" s="0" t="n">
        <v>0.05</v>
      </c>
      <c r="AF13" s="201" t="s">
        <v>181</v>
      </c>
    </row>
    <row r="14" customFormat="false" ht="15.6" hidden="false" customHeight="false" outlineLevel="0" collapsed="false">
      <c r="A14" s="206"/>
      <c r="B14" s="256" t="s">
        <v>158</v>
      </c>
      <c r="C14" s="257" t="n">
        <v>0.04</v>
      </c>
      <c r="D14" s="257" t="n">
        <v>1</v>
      </c>
      <c r="E14" s="257" t="n">
        <v>1</v>
      </c>
      <c r="F14" s="257" t="n">
        <v>4</v>
      </c>
      <c r="G14" s="258" t="n">
        <v>0.02</v>
      </c>
      <c r="H14" s="259" t="str">
        <f aca="false">IF(G14=AE14,AF14,"modificato")</f>
        <v>Tab.3 - D.Lgs. 30/2009</v>
      </c>
      <c r="I14" s="247"/>
      <c r="Y14" s="0" t="s">
        <v>158</v>
      </c>
      <c r="Z14" s="0" t="n">
        <f aca="false">IF(G14=AE14,0,1)</f>
        <v>0</v>
      </c>
      <c r="AA14" s="0" t="n">
        <v>0.04</v>
      </c>
      <c r="AB14" s="0" t="n">
        <v>1</v>
      </c>
      <c r="AC14" s="0" t="n">
        <v>1</v>
      </c>
      <c r="AD14" s="0" t="n">
        <v>4</v>
      </c>
      <c r="AE14" s="0" t="n">
        <v>0.02</v>
      </c>
      <c r="AF14" s="0" t="s">
        <v>178</v>
      </c>
    </row>
    <row r="15" customFormat="false" ht="15.6" hidden="false" customHeight="false" outlineLevel="0" collapsed="false">
      <c r="A15" s="206"/>
      <c r="B15" s="256" t="s">
        <v>159</v>
      </c>
      <c r="C15" s="257" t="n">
        <v>0.05</v>
      </c>
      <c r="D15" s="257" t="n">
        <v>1</v>
      </c>
      <c r="E15" s="257" t="n">
        <v>1</v>
      </c>
      <c r="F15" s="257" t="n">
        <v>5</v>
      </c>
      <c r="G15" s="258" t="n">
        <v>0.01</v>
      </c>
      <c r="H15" s="259" t="str">
        <f aca="false">IF(G15=AE15,AF15,"modificato")</f>
        <v>Tab.3 - D.Lgs. 30/2009</v>
      </c>
      <c r="I15" s="247"/>
      <c r="Y15" s="0" t="s">
        <v>159</v>
      </c>
      <c r="Z15" s="0" t="n">
        <f aca="false">IF(G15=AE15,0,1)</f>
        <v>0</v>
      </c>
      <c r="AA15" s="0" t="n">
        <v>0.05</v>
      </c>
      <c r="AB15" s="0" t="n">
        <v>1</v>
      </c>
      <c r="AC15" s="0" t="n">
        <v>1</v>
      </c>
      <c r="AD15" s="0" t="n">
        <v>5</v>
      </c>
      <c r="AE15" s="0" t="n">
        <v>0.01</v>
      </c>
      <c r="AF15" s="0" t="s">
        <v>178</v>
      </c>
    </row>
    <row r="16" customFormat="false" ht="15.6" hidden="false" customHeight="false" outlineLevel="0" collapsed="false">
      <c r="A16" s="206"/>
      <c r="B16" s="256" t="s">
        <v>160</v>
      </c>
      <c r="C16" s="257" t="n">
        <v>0.006</v>
      </c>
      <c r="D16" s="257" t="n">
        <v>0.07</v>
      </c>
      <c r="E16" s="257" t="n">
        <v>0.07</v>
      </c>
      <c r="F16" s="257" t="n">
        <v>0.5</v>
      </c>
      <c r="G16" s="258" t="n">
        <v>0.005</v>
      </c>
      <c r="H16" s="259" t="str">
        <f aca="false">IF(G16=AE16,AF16,"modificato")</f>
        <v>Tab.3 - D.Lgs. 30/2009</v>
      </c>
      <c r="I16" s="247"/>
      <c r="Y16" s="0" t="s">
        <v>160</v>
      </c>
      <c r="Z16" s="0" t="n">
        <f aca="false">IF(G16=AE16,0,1)</f>
        <v>0</v>
      </c>
      <c r="AA16" s="0" t="n">
        <v>0.006</v>
      </c>
      <c r="AB16" s="0" t="n">
        <v>0.07</v>
      </c>
      <c r="AC16" s="0" t="n">
        <v>0.07</v>
      </c>
      <c r="AD16" s="0" t="n">
        <v>0.5</v>
      </c>
      <c r="AE16" s="0" t="n">
        <v>0.005</v>
      </c>
      <c r="AF16" s="0" t="s">
        <v>178</v>
      </c>
    </row>
    <row r="17" customFormat="false" ht="15.6" hidden="false" customHeight="false" outlineLevel="0" collapsed="false">
      <c r="A17" s="206"/>
      <c r="B17" s="256" t="s">
        <v>161</v>
      </c>
      <c r="C17" s="257" t="n">
        <v>0.01</v>
      </c>
      <c r="D17" s="257" t="n">
        <v>0.05</v>
      </c>
      <c r="E17" s="257" t="n">
        <v>0.05</v>
      </c>
      <c r="F17" s="257" t="n">
        <v>0.7</v>
      </c>
      <c r="G17" s="258" t="n">
        <v>0.01</v>
      </c>
      <c r="H17" s="259" t="str">
        <f aca="false">IF(G17=AE17,AF17,"modificato")</f>
        <v>Tab.3 - D.Lgs. 30/2009</v>
      </c>
      <c r="I17" s="247"/>
      <c r="Y17" s="0" t="s">
        <v>161</v>
      </c>
      <c r="Z17" s="0" t="n">
        <f aca="false">IF(G17=AE17,0,1)</f>
        <v>0</v>
      </c>
      <c r="AA17" s="0" t="n">
        <v>0.01</v>
      </c>
      <c r="AB17" s="0" t="n">
        <v>0.05</v>
      </c>
      <c r="AC17" s="0" t="n">
        <v>0.05</v>
      </c>
      <c r="AD17" s="0" t="n">
        <v>0.7</v>
      </c>
      <c r="AE17" s="0" t="n">
        <v>0.01</v>
      </c>
      <c r="AF17" s="0" t="s">
        <v>178</v>
      </c>
    </row>
    <row r="18" customFormat="false" ht="15.6" hidden="false" customHeight="false" outlineLevel="0" collapsed="false">
      <c r="A18" s="206"/>
      <c r="B18" s="256" t="s">
        <v>162</v>
      </c>
      <c r="C18" s="257" t="n">
        <v>0.4</v>
      </c>
      <c r="D18" s="257" t="n">
        <v>5</v>
      </c>
      <c r="E18" s="257" t="n">
        <v>5</v>
      </c>
      <c r="F18" s="257" t="n">
        <v>20</v>
      </c>
      <c r="G18" s="258" t="n">
        <v>3</v>
      </c>
      <c r="H18" s="259" t="str">
        <f aca="false">IF(G18=AE18,AF18,"modificato")</f>
        <v>CSC (D.Lgs. 152/06)</v>
      </c>
      <c r="I18" s="247"/>
      <c r="Y18" s="0" t="s">
        <v>162</v>
      </c>
      <c r="Z18" s="0" t="n">
        <f aca="false">IF(G18=AE18,0,1)</f>
        <v>0</v>
      </c>
      <c r="AA18" s="0" t="n">
        <v>0.4</v>
      </c>
      <c r="AB18" s="0" t="n">
        <v>5</v>
      </c>
      <c r="AC18" s="0" t="n">
        <v>5</v>
      </c>
      <c r="AD18" s="0" t="n">
        <v>20</v>
      </c>
      <c r="AE18" s="0" t="n">
        <v>3</v>
      </c>
      <c r="AF18" s="0" t="s">
        <v>180</v>
      </c>
    </row>
    <row r="19" customFormat="false" ht="15.6" hidden="false" customHeight="false" outlineLevel="0" collapsed="false">
      <c r="A19" s="206"/>
      <c r="B19" s="256" t="s">
        <v>163</v>
      </c>
      <c r="C19" s="257" t="n">
        <v>80</v>
      </c>
      <c r="D19" s="257" t="n">
        <v>2500</v>
      </c>
      <c r="E19" s="257" t="n">
        <v>1500</v>
      </c>
      <c r="F19" s="257" t="n">
        <v>2500</v>
      </c>
      <c r="G19" s="258" t="n">
        <v>250</v>
      </c>
      <c r="H19" s="259" t="str">
        <f aca="false">IF(G19=AE19,AF19,"modificato")</f>
        <v>Tab.3 - D.Lgs. 30/2009</v>
      </c>
      <c r="I19" s="247"/>
      <c r="J19" s="201"/>
      <c r="Y19" s="0" t="s">
        <v>163</v>
      </c>
      <c r="Z19" s="0" t="n">
        <f aca="false">IF(G19=AE19,0,1)</f>
        <v>0</v>
      </c>
      <c r="AA19" s="0" t="n">
        <v>80</v>
      </c>
      <c r="AB19" s="0" t="n">
        <v>2500</v>
      </c>
      <c r="AC19" s="0" t="n">
        <v>1500</v>
      </c>
      <c r="AD19" s="0" t="n">
        <v>2500</v>
      </c>
      <c r="AE19" s="0" t="n">
        <v>250</v>
      </c>
      <c r="AF19" s="0" t="s">
        <v>178</v>
      </c>
    </row>
    <row r="20" customFormat="false" ht="15.6" hidden="false" customHeight="false" outlineLevel="0" collapsed="false">
      <c r="A20" s="206"/>
      <c r="B20" s="256" t="s">
        <v>164</v>
      </c>
      <c r="C20" s="257" t="n">
        <v>1</v>
      </c>
      <c r="D20" s="257" t="n">
        <v>15</v>
      </c>
      <c r="E20" s="257" t="n">
        <v>15</v>
      </c>
      <c r="F20" s="257" t="n">
        <v>50</v>
      </c>
      <c r="G20" s="258" t="n">
        <v>1.5</v>
      </c>
      <c r="H20" s="259" t="str">
        <f aca="false">IF(G20=AE20,AF20,"modificato")</f>
        <v>Tab.3 - D.Lgs. 30/2009</v>
      </c>
      <c r="I20" s="247"/>
      <c r="J20" s="201"/>
      <c r="Y20" s="0" t="s">
        <v>164</v>
      </c>
      <c r="Z20" s="0" t="n">
        <f aca="false">IF(G20=AE20,0,1)</f>
        <v>0</v>
      </c>
      <c r="AA20" s="0" t="n">
        <v>1</v>
      </c>
      <c r="AB20" s="0" t="n">
        <v>15</v>
      </c>
      <c r="AC20" s="0" t="n">
        <v>15</v>
      </c>
      <c r="AD20" s="0" t="n">
        <v>50</v>
      </c>
      <c r="AE20" s="0" t="n">
        <v>1.5</v>
      </c>
      <c r="AF20" s="0" t="s">
        <v>178</v>
      </c>
    </row>
    <row r="21" customFormat="false" ht="15.6" hidden="false" customHeight="false" outlineLevel="0" collapsed="false">
      <c r="A21" s="206"/>
      <c r="B21" s="256" t="s">
        <v>165</v>
      </c>
      <c r="C21" s="257" t="n">
        <v>100</v>
      </c>
      <c r="D21" s="257" t="n">
        <v>5000</v>
      </c>
      <c r="E21" s="257" t="n">
        <v>2000</v>
      </c>
      <c r="F21" s="257" t="n">
        <v>5000</v>
      </c>
      <c r="G21" s="258" t="n">
        <v>250</v>
      </c>
      <c r="H21" s="259" t="str">
        <f aca="false">IF(G21=AE21,AF21,"modificato")</f>
        <v>Tab.3 - D.Lgs. 30/2009</v>
      </c>
      <c r="I21" s="247"/>
      <c r="J21" s="201"/>
      <c r="Y21" s="0" t="s">
        <v>165</v>
      </c>
      <c r="Z21" s="0" t="n">
        <f aca="false">IF(G21=AE21,0,1)</f>
        <v>0</v>
      </c>
      <c r="AA21" s="0" t="n">
        <v>100</v>
      </c>
      <c r="AB21" s="0" t="n">
        <v>5000</v>
      </c>
      <c r="AC21" s="0" t="n">
        <v>2000</v>
      </c>
      <c r="AD21" s="0" t="n">
        <v>5000</v>
      </c>
      <c r="AE21" s="0" t="n">
        <v>250</v>
      </c>
      <c r="AF21" s="0" t="s">
        <v>178</v>
      </c>
    </row>
    <row r="22" customFormat="false" ht="15.6" hidden="false" customHeight="false" outlineLevel="0" collapsed="false">
      <c r="A22" s="206"/>
      <c r="B22" s="256" t="s">
        <v>166</v>
      </c>
      <c r="C22" s="257" t="n">
        <v>50</v>
      </c>
      <c r="D22" s="257" t="n">
        <v>100</v>
      </c>
      <c r="E22" s="257" t="n">
        <v>80</v>
      </c>
      <c r="F22" s="257" t="n">
        <v>100</v>
      </c>
      <c r="G22" s="258" t="n">
        <v>10</v>
      </c>
      <c r="H22" s="259" t="str">
        <f aca="false">IF(G22=AE22,AF22,"modificato")</f>
        <v>Assumendo 1/3 del limite COD  (1)</v>
      </c>
      <c r="I22" s="247"/>
      <c r="J22" s="201"/>
      <c r="Y22" s="0" t="s">
        <v>166</v>
      </c>
      <c r="Z22" s="0" t="n">
        <f aca="false">IF(G22=AE22,0,1)</f>
        <v>0</v>
      </c>
      <c r="AA22" s="0" t="n">
        <v>50</v>
      </c>
      <c r="AB22" s="0" t="n">
        <v>100</v>
      </c>
      <c r="AC22" s="0" t="n">
        <v>80</v>
      </c>
      <c r="AD22" s="0" t="n">
        <v>100</v>
      </c>
      <c r="AE22" s="0" t="n">
        <v>10</v>
      </c>
      <c r="AF22" s="0" t="s">
        <v>182</v>
      </c>
    </row>
    <row r="23" customFormat="false" ht="15.6" hidden="false" customHeight="false" outlineLevel="0" collapsed="false">
      <c r="A23" s="206"/>
      <c r="B23" s="260" t="s">
        <v>168</v>
      </c>
      <c r="C23" s="257" t="n">
        <v>400</v>
      </c>
      <c r="D23" s="257" t="n">
        <v>10000</v>
      </c>
      <c r="E23" s="257" t="n">
        <v>6000</v>
      </c>
      <c r="F23" s="257" t="n">
        <v>10000</v>
      </c>
      <c r="G23" s="258" t="n">
        <v>500</v>
      </c>
      <c r="H23" s="259" t="str">
        <f aca="false">IF(G23=AE23,AF23,"modificato")</f>
        <v>ISPRA 2011</v>
      </c>
      <c r="I23" s="247"/>
      <c r="J23" s="201"/>
      <c r="Y23" s="0" t="s">
        <v>168</v>
      </c>
      <c r="Z23" s="0" t="n">
        <f aca="false">IF(G23=AE23,0,1)</f>
        <v>0</v>
      </c>
      <c r="AA23" s="0" t="n">
        <v>400</v>
      </c>
      <c r="AB23" s="0" t="n">
        <v>10000</v>
      </c>
      <c r="AC23" s="0" t="n">
        <v>6000</v>
      </c>
      <c r="AD23" s="0" t="n">
        <v>10000</v>
      </c>
      <c r="AE23" s="0" t="n">
        <v>500</v>
      </c>
      <c r="AF23" s="201" t="s">
        <v>183</v>
      </c>
    </row>
    <row r="24" customFormat="false" ht="15.6" hidden="false" customHeight="false" outlineLevel="0" collapsed="false">
      <c r="A24" s="206"/>
      <c r="B24" s="256" t="s">
        <v>169</v>
      </c>
      <c r="C24" s="257" t="n">
        <v>0.1</v>
      </c>
      <c r="D24" s="257" t="s">
        <v>31</v>
      </c>
      <c r="E24" s="257" t="s">
        <v>31</v>
      </c>
      <c r="F24" s="257" t="s">
        <v>31</v>
      </c>
      <c r="G24" s="258" t="n">
        <v>0.0005</v>
      </c>
      <c r="H24" s="259" t="str">
        <f aca="false">IF(G24=AE24,AF24,"modificato")</f>
        <v>ISS Prot. 5558-25/03/2004</v>
      </c>
      <c r="I24" s="247"/>
      <c r="J24" s="201"/>
      <c r="Y24" s="0" t="s">
        <v>169</v>
      </c>
      <c r="Z24" s="0" t="n">
        <f aca="false">IF(G24=AE24,0,1)</f>
        <v>0</v>
      </c>
      <c r="AA24" s="0" t="n">
        <v>0.1</v>
      </c>
      <c r="AB24" s="0" t="s">
        <v>31</v>
      </c>
      <c r="AC24" s="0" t="s">
        <v>31</v>
      </c>
      <c r="AD24" s="0" t="s">
        <v>31</v>
      </c>
      <c r="AE24" s="261" t="n">
        <v>0.0005</v>
      </c>
      <c r="AF24" s="201" t="s">
        <v>184</v>
      </c>
    </row>
    <row r="25" customFormat="false" ht="13.8" hidden="false" customHeight="false" outlineLevel="0" collapsed="false">
      <c r="A25" s="206"/>
      <c r="B25" s="262" t="s">
        <v>185</v>
      </c>
      <c r="C25" s="263"/>
      <c r="D25" s="264"/>
      <c r="E25" s="264"/>
      <c r="F25" s="264"/>
      <c r="G25" s="264"/>
      <c r="H25" s="263"/>
      <c r="I25" s="247"/>
      <c r="Z25" s="0" t="n">
        <f aca="false">SUM(Z7:Z23)</f>
        <v>0</v>
      </c>
    </row>
    <row r="26" customFormat="false" ht="31.5" hidden="false" customHeight="true" outlineLevel="0" collapsed="false">
      <c r="A26" s="204"/>
      <c r="B26" s="265" t="s">
        <v>186</v>
      </c>
      <c r="C26" s="265"/>
      <c r="D26" s="265"/>
      <c r="E26" s="265"/>
      <c r="F26" s="265"/>
      <c r="G26" s="265"/>
      <c r="H26" s="265"/>
      <c r="I26" s="247"/>
    </row>
    <row r="27" customFormat="false" ht="13.8" hidden="false" customHeight="false" outlineLevel="0" collapsed="false">
      <c r="A27" s="266"/>
      <c r="B27" s="267"/>
      <c r="C27" s="267"/>
      <c r="D27" s="267"/>
      <c r="E27" s="267"/>
      <c r="F27" s="267"/>
      <c r="G27" s="267"/>
      <c r="H27" s="267"/>
      <c r="I27" s="268"/>
    </row>
    <row r="28" customFormat="false" ht="13.2" hidden="false" customHeight="false" outlineLevel="0" collapsed="false"/>
  </sheetData>
  <mergeCells count="5">
    <mergeCell ref="B1:D1"/>
    <mergeCell ref="B4:B6"/>
    <mergeCell ref="G4:H5"/>
    <mergeCell ref="C6:F6"/>
    <mergeCell ref="B26:H26"/>
  </mergeCells>
  <conditionalFormatting sqref="C7:G22">
    <cfRule type="cellIs" priority="2" operator="notEqual" aboveAverage="0" equalAverage="0" bottom="0" percent="0" rank="0" text="" dxfId="0">
      <formula>AA7</formula>
    </cfRule>
  </conditionalFormatting>
  <conditionalFormatting sqref="C23:G24">
    <cfRule type="cellIs" priority="3" operator="notEqual" aboveAverage="0" equalAverage="0" bottom="0" percent="0" rank="0" text="" dxfId="1">
      <formula>AA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Link_file.Link_home">
                <anchor moveWithCells="true" sizeWithCells="false">
                  <from>
                    <xdr:col>7</xdr:col>
                    <xdr:colOff>978840</xdr:colOff>
                    <xdr:row>0</xdr:row>
                    <xdr:rowOff>152280</xdr:rowOff>
                  </from>
                  <to>
                    <xdr:col>8</xdr:col>
                    <xdr:colOff>-60480</xdr:colOff>
                    <xdr:row>1</xdr:row>
                    <xdr:rowOff>-125280</xdr:rowOff>
                  </to>
                </anchor>
              </controlPr>
            </control>
          </mc:Choice>
        </mc:AlternateContent>
        <mc:AlternateContent xmlns:mc="http://schemas.openxmlformats.org/markup-compatibility/2006">
          <mc:Choice Requires="x14">
            <control shapeId="1002" r:id="rId4" name="Button 2">
              <controlPr defaultSize="0" print="false" autoFill="0" autoPict="0" macro="Limiti.Limiti_Default">
                <anchor moveWithCells="true" sizeWithCells="false">
                  <from>
                    <xdr:col>5</xdr:col>
                    <xdr:colOff>979200</xdr:colOff>
                    <xdr:row>0</xdr:row>
                    <xdr:rowOff>152280</xdr:rowOff>
                  </from>
                  <to>
                    <xdr:col>6</xdr:col>
                    <xdr:colOff>807480</xdr:colOff>
                    <xdr:row>1</xdr:row>
                    <xdr:rowOff>-12528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6</xdr:col>
                    <xdr:colOff>891720</xdr:colOff>
                    <xdr:row>0</xdr:row>
                    <xdr:rowOff>152280</xdr:rowOff>
                  </from>
                  <to>
                    <xdr:col>7</xdr:col>
                    <xdr:colOff>885960</xdr:colOff>
                    <xdr:row>1</xdr:row>
                    <xdr:rowOff>-12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3.43359375" defaultRowHeight="13.2" zeroHeight="true" outlineLevelRow="0" outlineLevelCol="0"/>
  <cols>
    <col collapsed="false" customWidth="true" hidden="false" outlineLevel="0" max="1" min="1" style="0" width="5.66"/>
    <col collapsed="false" customWidth="true" hidden="false" outlineLevel="0" max="2" min="2" style="0" width="27.1"/>
    <col collapsed="false" customWidth="true" hidden="false" outlineLevel="0" max="3" min="3" style="0" width="17.1"/>
    <col collapsed="false" customWidth="true" hidden="false" outlineLevel="0" max="7" min="4" style="242" width="17.1"/>
    <col collapsed="false" customWidth="true" hidden="false" outlineLevel="0" max="10" min="8" style="0" width="17.1"/>
    <col collapsed="false" customWidth="true" hidden="false" outlineLevel="0" max="11" min="11" style="0" width="5.66"/>
    <col collapsed="false" customWidth="true" hidden="false" outlineLevel="0" max="12" min="12" style="0" width="2.1"/>
    <col collapsed="false" customWidth="true" hidden="false" outlineLevel="0" max="25" min="13" style="0" width="9.1"/>
    <col collapsed="false" customWidth="true" hidden="true" outlineLevel="0" max="32" min="26" style="0" width="9.1"/>
    <col collapsed="false" customWidth="true" hidden="false" outlineLevel="0" max="255" min="33" style="0" width="9.1"/>
    <col collapsed="false" customWidth="false" hidden="true" outlineLevel="0" max="257" min="256" style="0" width="3.43"/>
  </cols>
  <sheetData>
    <row r="1" customFormat="false" ht="49.5" hidden="false" customHeight="true" outlineLevel="0" collapsed="false">
      <c r="A1" s="13"/>
      <c r="B1" s="243" t="s">
        <v>187</v>
      </c>
      <c r="C1" s="243"/>
      <c r="D1" s="243"/>
      <c r="E1" s="200"/>
      <c r="F1" s="200"/>
      <c r="G1" s="200"/>
      <c r="H1" s="200"/>
      <c r="I1" s="200"/>
      <c r="J1" s="200"/>
      <c r="K1" s="200"/>
    </row>
    <row r="2" customFormat="false" ht="15" hidden="false" customHeight="true" outlineLevel="0" collapsed="false">
      <c r="A2" s="202"/>
      <c r="B2" s="203"/>
      <c r="C2" s="203"/>
      <c r="D2" s="244"/>
      <c r="E2" s="244"/>
      <c r="F2" s="244"/>
      <c r="G2" s="244"/>
      <c r="H2" s="203"/>
      <c r="I2" s="203"/>
      <c r="J2" s="203"/>
      <c r="K2" s="245"/>
    </row>
    <row r="3" customFormat="false" ht="15" hidden="false" customHeight="true" outlineLevel="0" collapsed="false">
      <c r="A3" s="206"/>
      <c r="B3" s="204"/>
      <c r="C3" s="204"/>
      <c r="D3" s="246"/>
      <c r="E3" s="246"/>
      <c r="F3" s="246"/>
      <c r="G3" s="246"/>
      <c r="H3" s="204"/>
      <c r="I3" s="204"/>
      <c r="J3" s="204"/>
      <c r="K3" s="247"/>
    </row>
    <row r="4" customFormat="false" ht="16.5" hidden="false" customHeight="true" outlineLevel="0" collapsed="false">
      <c r="A4" s="206"/>
      <c r="B4" s="248" t="s">
        <v>144</v>
      </c>
      <c r="C4" s="210" t="s">
        <v>128</v>
      </c>
      <c r="D4" s="210"/>
      <c r="E4" s="210" t="s">
        <v>188</v>
      </c>
      <c r="F4" s="210"/>
      <c r="G4" s="210" t="s">
        <v>130</v>
      </c>
      <c r="H4" s="210"/>
      <c r="I4" s="269" t="s">
        <v>131</v>
      </c>
      <c r="J4" s="269"/>
      <c r="K4" s="247"/>
    </row>
    <row r="5" customFormat="false" ht="23.25" hidden="false" customHeight="true" outlineLevel="0" collapsed="false">
      <c r="A5" s="206"/>
      <c r="B5" s="248"/>
      <c r="C5" s="270" t="s">
        <v>189</v>
      </c>
      <c r="D5" s="270"/>
      <c r="E5" s="270" t="s">
        <v>190</v>
      </c>
      <c r="F5" s="270"/>
      <c r="G5" s="270" t="s">
        <v>191</v>
      </c>
      <c r="H5" s="270"/>
      <c r="I5" s="271" t="s">
        <v>192</v>
      </c>
      <c r="J5" s="271"/>
      <c r="K5" s="247"/>
    </row>
    <row r="6" customFormat="false" ht="48" hidden="false" customHeight="true" outlineLevel="0" collapsed="false">
      <c r="A6" s="206"/>
      <c r="B6" s="248"/>
      <c r="C6" s="272" t="s">
        <v>193</v>
      </c>
      <c r="D6" s="273" t="s">
        <v>194</v>
      </c>
      <c r="E6" s="272" t="s">
        <v>193</v>
      </c>
      <c r="F6" s="273" t="s">
        <v>194</v>
      </c>
      <c r="G6" s="272" t="s">
        <v>193</v>
      </c>
      <c r="H6" s="273" t="s">
        <v>194</v>
      </c>
      <c r="I6" s="272" t="s">
        <v>193</v>
      </c>
      <c r="J6" s="274" t="s">
        <v>194</v>
      </c>
      <c r="K6" s="247"/>
    </row>
    <row r="7" customFormat="false" ht="15.6" hidden="false" customHeight="false" outlineLevel="0" collapsed="false">
      <c r="A7" s="206"/>
      <c r="B7" s="275" t="s">
        <v>147</v>
      </c>
      <c r="C7" s="276" t="s">
        <v>195</v>
      </c>
      <c r="D7" s="277" t="n">
        <v>3</v>
      </c>
      <c r="E7" s="276" t="s">
        <v>195</v>
      </c>
      <c r="F7" s="277" t="n">
        <v>3</v>
      </c>
      <c r="G7" s="278" t="s">
        <v>195</v>
      </c>
      <c r="H7" s="279" t="n">
        <v>3</v>
      </c>
      <c r="I7" s="278" t="s">
        <v>195</v>
      </c>
      <c r="J7" s="279" t="n">
        <v>3</v>
      </c>
      <c r="K7" s="247"/>
      <c r="AA7" s="0" t="s">
        <v>195</v>
      </c>
      <c r="AB7" s="0" t="n">
        <v>3</v>
      </c>
      <c r="AC7" s="0" t="s">
        <v>195</v>
      </c>
      <c r="AD7" s="0" t="n">
        <v>3</v>
      </c>
      <c r="AE7" s="0" t="s">
        <v>195</v>
      </c>
      <c r="AF7" s="0" t="n">
        <v>3</v>
      </c>
      <c r="AG7" s="0" t="s">
        <v>195</v>
      </c>
      <c r="AH7" s="0" t="n">
        <v>3</v>
      </c>
      <c r="AK7" s="0" t="n">
        <f aca="false">IF(C7=AA7,0,1)</f>
        <v>0</v>
      </c>
      <c r="AL7" s="0" t="n">
        <f aca="false">IF(D7=AB7,0,1)</f>
        <v>0</v>
      </c>
      <c r="AM7" s="0" t="n">
        <f aca="false">IF(E7=AC7,0,1)</f>
        <v>0</v>
      </c>
      <c r="AN7" s="0" t="n">
        <f aca="false">IF(F7=AD7,0,1)</f>
        <v>0</v>
      </c>
      <c r="AO7" s="0" t="n">
        <f aca="false">IF(G7=AE7,0,1)</f>
        <v>0</v>
      </c>
      <c r="AP7" s="0" t="n">
        <f aca="false">IF(H7=AF7,0,1)</f>
        <v>0</v>
      </c>
      <c r="AQ7" s="0" t="n">
        <f aca="false">IF(I7=AG7,0,1)</f>
        <v>0</v>
      </c>
      <c r="AR7" s="0" t="n">
        <f aca="false">IF(J7=AH7,0,1)</f>
        <v>0</v>
      </c>
    </row>
    <row r="8" customFormat="false" ht="15.6" hidden="false" customHeight="false" outlineLevel="0" collapsed="false">
      <c r="A8" s="206"/>
      <c r="B8" s="256" t="s">
        <v>151</v>
      </c>
      <c r="C8" s="280" t="s">
        <v>195</v>
      </c>
      <c r="D8" s="281" t="n">
        <v>3</v>
      </c>
      <c r="E8" s="280" t="s">
        <v>195</v>
      </c>
      <c r="F8" s="281" t="n">
        <v>3</v>
      </c>
      <c r="G8" s="282" t="s">
        <v>195</v>
      </c>
      <c r="H8" s="283" t="n">
        <v>3</v>
      </c>
      <c r="I8" s="282" t="s">
        <v>195</v>
      </c>
      <c r="J8" s="283" t="n">
        <v>3</v>
      </c>
      <c r="K8" s="247"/>
      <c r="AA8" s="0" t="s">
        <v>195</v>
      </c>
      <c r="AB8" s="0" t="n">
        <v>3</v>
      </c>
      <c r="AC8" s="0" t="s">
        <v>195</v>
      </c>
      <c r="AD8" s="0" t="n">
        <v>3</v>
      </c>
      <c r="AE8" s="0" t="s">
        <v>195</v>
      </c>
      <c r="AF8" s="0" t="n">
        <v>3</v>
      </c>
      <c r="AG8" s="0" t="s">
        <v>195</v>
      </c>
      <c r="AH8" s="0" t="n">
        <v>3</v>
      </c>
      <c r="AK8" s="0" t="n">
        <f aca="false">IF(C8=AA8,0,1)</f>
        <v>0</v>
      </c>
      <c r="AL8" s="0" t="n">
        <f aca="false">IF(D8=AB8,0,1)</f>
        <v>0</v>
      </c>
      <c r="AM8" s="0" t="n">
        <f aca="false">IF(E8=AC8,0,1)</f>
        <v>0</v>
      </c>
      <c r="AN8" s="0" t="n">
        <f aca="false">IF(F8=AD8,0,1)</f>
        <v>0</v>
      </c>
      <c r="AO8" s="0" t="n">
        <f aca="false">IF(G8=AE8,0,1)</f>
        <v>0</v>
      </c>
      <c r="AP8" s="0" t="n">
        <f aca="false">IF(H8=AF8,0,1)</f>
        <v>0</v>
      </c>
      <c r="AQ8" s="0" t="n">
        <f aca="false">IF(I8=AG8,0,1)</f>
        <v>0</v>
      </c>
      <c r="AR8" s="0" t="n">
        <f aca="false">IF(J8=AH8,0,1)</f>
        <v>0</v>
      </c>
    </row>
    <row r="9" customFormat="false" ht="15.6" hidden="false" customHeight="false" outlineLevel="0" collapsed="false">
      <c r="A9" s="206"/>
      <c r="B9" s="256" t="s">
        <v>153</v>
      </c>
      <c r="C9" s="280" t="s">
        <v>195</v>
      </c>
      <c r="D9" s="281" t="n">
        <v>3</v>
      </c>
      <c r="E9" s="280" t="s">
        <v>195</v>
      </c>
      <c r="F9" s="281" t="n">
        <v>3</v>
      </c>
      <c r="G9" s="282" t="s">
        <v>195</v>
      </c>
      <c r="H9" s="283" t="n">
        <v>3</v>
      </c>
      <c r="I9" s="282" t="s">
        <v>195</v>
      </c>
      <c r="J9" s="283" t="n">
        <v>3</v>
      </c>
      <c r="K9" s="247"/>
      <c r="AA9" s="0" t="s">
        <v>195</v>
      </c>
      <c r="AB9" s="0" t="n">
        <v>3</v>
      </c>
      <c r="AC9" s="0" t="s">
        <v>195</v>
      </c>
      <c r="AD9" s="0" t="n">
        <v>3</v>
      </c>
      <c r="AE9" s="0" t="s">
        <v>195</v>
      </c>
      <c r="AF9" s="0" t="n">
        <v>3</v>
      </c>
      <c r="AG9" s="0" t="s">
        <v>195</v>
      </c>
      <c r="AH9" s="0" t="n">
        <v>3</v>
      </c>
      <c r="AK9" s="0" t="n">
        <f aca="false">IF(C9=AA9,0,1)</f>
        <v>0</v>
      </c>
      <c r="AL9" s="0" t="n">
        <f aca="false">IF(D9=AB9,0,1)</f>
        <v>0</v>
      </c>
      <c r="AM9" s="0" t="n">
        <f aca="false">IF(E9=AC9,0,1)</f>
        <v>0</v>
      </c>
      <c r="AN9" s="0" t="n">
        <f aca="false">IF(F9=AD9,0,1)</f>
        <v>0</v>
      </c>
      <c r="AO9" s="0" t="n">
        <f aca="false">IF(G9=AE9,0,1)</f>
        <v>0</v>
      </c>
      <c r="AP9" s="0" t="n">
        <f aca="false">IF(H9=AF9,0,1)</f>
        <v>0</v>
      </c>
      <c r="AQ9" s="0" t="n">
        <f aca="false">IF(I9=AG9,0,1)</f>
        <v>0</v>
      </c>
      <c r="AR9" s="0" t="n">
        <f aca="false">IF(J9=AH9,0,1)</f>
        <v>0</v>
      </c>
    </row>
    <row r="10" customFormat="false" ht="15.6" hidden="false" customHeight="false" outlineLevel="0" collapsed="false">
      <c r="A10" s="206"/>
      <c r="B10" s="256" t="s">
        <v>154</v>
      </c>
      <c r="C10" s="280" t="s">
        <v>195</v>
      </c>
      <c r="D10" s="281" t="n">
        <v>3</v>
      </c>
      <c r="E10" s="280" t="s">
        <v>195</v>
      </c>
      <c r="F10" s="281" t="n">
        <v>3</v>
      </c>
      <c r="G10" s="282" t="s">
        <v>195</v>
      </c>
      <c r="H10" s="283" t="n">
        <v>3</v>
      </c>
      <c r="I10" s="282" t="s">
        <v>195</v>
      </c>
      <c r="J10" s="283" t="n">
        <v>3</v>
      </c>
      <c r="K10" s="247"/>
      <c r="AA10" s="0" t="s">
        <v>195</v>
      </c>
      <c r="AB10" s="0" t="n">
        <v>3</v>
      </c>
      <c r="AC10" s="0" t="s">
        <v>195</v>
      </c>
      <c r="AD10" s="0" t="n">
        <v>3</v>
      </c>
      <c r="AE10" s="0" t="s">
        <v>195</v>
      </c>
      <c r="AF10" s="0" t="n">
        <v>3</v>
      </c>
      <c r="AG10" s="0" t="s">
        <v>195</v>
      </c>
      <c r="AH10" s="0" t="n">
        <v>3</v>
      </c>
      <c r="AK10" s="0" t="n">
        <f aca="false">IF(C10=AA10,0,1)</f>
        <v>0</v>
      </c>
      <c r="AL10" s="0" t="n">
        <f aca="false">IF(D10=AB10,0,1)</f>
        <v>0</v>
      </c>
      <c r="AM10" s="0" t="n">
        <f aca="false">IF(E10=AC10,0,1)</f>
        <v>0</v>
      </c>
      <c r="AN10" s="0" t="n">
        <f aca="false">IF(F10=AD10,0,1)</f>
        <v>0</v>
      </c>
      <c r="AO10" s="0" t="n">
        <f aca="false">IF(G10=AE10,0,1)</f>
        <v>0</v>
      </c>
      <c r="AP10" s="0" t="n">
        <f aca="false">IF(H10=AF10,0,1)</f>
        <v>0</v>
      </c>
      <c r="AQ10" s="0" t="n">
        <f aca="false">IF(I10=AG10,0,1)</f>
        <v>0</v>
      </c>
      <c r="AR10" s="0" t="n">
        <f aca="false">IF(J10=AH10,0,1)</f>
        <v>0</v>
      </c>
    </row>
    <row r="11" customFormat="false" ht="15.6" hidden="false" customHeight="false" outlineLevel="0" collapsed="false">
      <c r="A11" s="206"/>
      <c r="B11" s="256" t="s">
        <v>155</v>
      </c>
      <c r="C11" s="280" t="s">
        <v>195</v>
      </c>
      <c r="D11" s="281" t="n">
        <v>3</v>
      </c>
      <c r="E11" s="280" t="s">
        <v>195</v>
      </c>
      <c r="F11" s="281" t="n">
        <v>3</v>
      </c>
      <c r="G11" s="282" t="s">
        <v>195</v>
      </c>
      <c r="H11" s="283" t="n">
        <v>3</v>
      </c>
      <c r="I11" s="282" t="s">
        <v>195</v>
      </c>
      <c r="J11" s="283" t="n">
        <v>3</v>
      </c>
      <c r="K11" s="247"/>
      <c r="AA11" s="0" t="s">
        <v>195</v>
      </c>
      <c r="AB11" s="0" t="n">
        <v>3</v>
      </c>
      <c r="AC11" s="0" t="s">
        <v>195</v>
      </c>
      <c r="AD11" s="0" t="n">
        <v>3</v>
      </c>
      <c r="AE11" s="0" t="s">
        <v>195</v>
      </c>
      <c r="AF11" s="0" t="n">
        <v>3</v>
      </c>
      <c r="AG11" s="0" t="s">
        <v>195</v>
      </c>
      <c r="AH11" s="0" t="n">
        <v>3</v>
      </c>
      <c r="AK11" s="0" t="n">
        <f aca="false">IF(C11=AA11,0,1)</f>
        <v>0</v>
      </c>
      <c r="AL11" s="0" t="n">
        <f aca="false">IF(D11=AB11,0,1)</f>
        <v>0</v>
      </c>
      <c r="AM11" s="0" t="n">
        <f aca="false">IF(E11=AC11,0,1)</f>
        <v>0</v>
      </c>
      <c r="AN11" s="0" t="n">
        <f aca="false">IF(F11=AD11,0,1)</f>
        <v>0</v>
      </c>
      <c r="AO11" s="0" t="n">
        <f aca="false">IF(G11=AE11,0,1)</f>
        <v>0</v>
      </c>
      <c r="AP11" s="0" t="n">
        <f aca="false">IF(H11=AF11,0,1)</f>
        <v>0</v>
      </c>
      <c r="AQ11" s="0" t="n">
        <f aca="false">IF(I11=AG11,0,1)</f>
        <v>0</v>
      </c>
      <c r="AR11" s="0" t="n">
        <f aca="false">IF(J11=AH11,0,1)</f>
        <v>0</v>
      </c>
    </row>
    <row r="12" customFormat="false" ht="15.6" hidden="false" customHeight="false" outlineLevel="0" collapsed="false">
      <c r="A12" s="206"/>
      <c r="B12" s="256" t="s">
        <v>156</v>
      </c>
      <c r="C12" s="280" t="s">
        <v>195</v>
      </c>
      <c r="D12" s="281" t="n">
        <v>3</v>
      </c>
      <c r="E12" s="280" t="s">
        <v>195</v>
      </c>
      <c r="F12" s="281" t="n">
        <v>3</v>
      </c>
      <c r="G12" s="282" t="s">
        <v>195</v>
      </c>
      <c r="H12" s="283" t="n">
        <v>3</v>
      </c>
      <c r="I12" s="282" t="s">
        <v>195</v>
      </c>
      <c r="J12" s="283" t="n">
        <v>3</v>
      </c>
      <c r="K12" s="247"/>
      <c r="AA12" s="0" t="s">
        <v>195</v>
      </c>
      <c r="AB12" s="0" t="n">
        <v>3</v>
      </c>
      <c r="AC12" s="0" t="s">
        <v>195</v>
      </c>
      <c r="AD12" s="0" t="n">
        <v>3</v>
      </c>
      <c r="AE12" s="0" t="s">
        <v>195</v>
      </c>
      <c r="AF12" s="0" t="n">
        <v>3</v>
      </c>
      <c r="AG12" s="0" t="s">
        <v>195</v>
      </c>
      <c r="AH12" s="0" t="n">
        <v>3</v>
      </c>
      <c r="AK12" s="0" t="n">
        <f aca="false">IF(C12=AA12,0,1)</f>
        <v>0</v>
      </c>
      <c r="AL12" s="0" t="n">
        <f aca="false">IF(D12=AB12,0,1)</f>
        <v>0</v>
      </c>
      <c r="AM12" s="0" t="n">
        <f aca="false">IF(E12=AC12,0,1)</f>
        <v>0</v>
      </c>
      <c r="AN12" s="0" t="n">
        <f aca="false">IF(F12=AD12,0,1)</f>
        <v>0</v>
      </c>
      <c r="AO12" s="0" t="n">
        <f aca="false">IF(G12=AE12,0,1)</f>
        <v>0</v>
      </c>
      <c r="AP12" s="0" t="n">
        <f aca="false">IF(H12=AF12,0,1)</f>
        <v>0</v>
      </c>
      <c r="AQ12" s="0" t="n">
        <f aca="false">IF(I12=AG12,0,1)</f>
        <v>0</v>
      </c>
      <c r="AR12" s="0" t="n">
        <f aca="false">IF(J12=AH12,0,1)</f>
        <v>0</v>
      </c>
    </row>
    <row r="13" customFormat="false" ht="15.6" hidden="false" customHeight="false" outlineLevel="0" collapsed="false">
      <c r="A13" s="206"/>
      <c r="B13" s="256" t="s">
        <v>157</v>
      </c>
      <c r="C13" s="280" t="s">
        <v>195</v>
      </c>
      <c r="D13" s="281" t="n">
        <v>3</v>
      </c>
      <c r="E13" s="280" t="s">
        <v>195</v>
      </c>
      <c r="F13" s="281" t="n">
        <v>3</v>
      </c>
      <c r="G13" s="282" t="s">
        <v>195</v>
      </c>
      <c r="H13" s="283" t="n">
        <v>3</v>
      </c>
      <c r="I13" s="282" t="s">
        <v>195</v>
      </c>
      <c r="J13" s="283" t="n">
        <v>3</v>
      </c>
      <c r="K13" s="247"/>
      <c r="AA13" s="0" t="s">
        <v>195</v>
      </c>
      <c r="AB13" s="0" t="n">
        <v>3</v>
      </c>
      <c r="AC13" s="0" t="s">
        <v>195</v>
      </c>
      <c r="AD13" s="0" t="n">
        <v>3</v>
      </c>
      <c r="AE13" s="0" t="s">
        <v>195</v>
      </c>
      <c r="AF13" s="0" t="n">
        <v>3</v>
      </c>
      <c r="AG13" s="0" t="s">
        <v>195</v>
      </c>
      <c r="AH13" s="0" t="n">
        <v>3</v>
      </c>
      <c r="AK13" s="0" t="n">
        <f aca="false">IF(C13=AA13,0,1)</f>
        <v>0</v>
      </c>
      <c r="AL13" s="0" t="n">
        <f aca="false">IF(D13=AB13,0,1)</f>
        <v>0</v>
      </c>
      <c r="AM13" s="0" t="n">
        <f aca="false">IF(E13=AC13,0,1)</f>
        <v>0</v>
      </c>
      <c r="AN13" s="0" t="n">
        <f aca="false">IF(F13=AD13,0,1)</f>
        <v>0</v>
      </c>
      <c r="AO13" s="0" t="n">
        <f aca="false">IF(G13=AE13,0,1)</f>
        <v>0</v>
      </c>
      <c r="AP13" s="0" t="n">
        <f aca="false">IF(H13=AF13,0,1)</f>
        <v>0</v>
      </c>
      <c r="AQ13" s="0" t="n">
        <f aca="false">IF(I13=AG13,0,1)</f>
        <v>0</v>
      </c>
      <c r="AR13" s="0" t="n">
        <f aca="false">IF(J13=AH13,0,1)</f>
        <v>0</v>
      </c>
    </row>
    <row r="14" customFormat="false" ht="15.6" hidden="false" customHeight="false" outlineLevel="0" collapsed="false">
      <c r="A14" s="206"/>
      <c r="B14" s="256" t="s">
        <v>158</v>
      </c>
      <c r="C14" s="280" t="s">
        <v>195</v>
      </c>
      <c r="D14" s="281" t="n">
        <v>3</v>
      </c>
      <c r="E14" s="280" t="s">
        <v>195</v>
      </c>
      <c r="F14" s="281" t="n">
        <v>3</v>
      </c>
      <c r="G14" s="282" t="s">
        <v>195</v>
      </c>
      <c r="H14" s="283" t="n">
        <v>3</v>
      </c>
      <c r="I14" s="282" t="s">
        <v>195</v>
      </c>
      <c r="J14" s="283" t="n">
        <v>3</v>
      </c>
      <c r="K14" s="247"/>
      <c r="AA14" s="0" t="s">
        <v>195</v>
      </c>
      <c r="AB14" s="0" t="n">
        <v>3</v>
      </c>
      <c r="AC14" s="0" t="s">
        <v>195</v>
      </c>
      <c r="AD14" s="0" t="n">
        <v>3</v>
      </c>
      <c r="AE14" s="0" t="s">
        <v>195</v>
      </c>
      <c r="AF14" s="0" t="n">
        <v>3</v>
      </c>
      <c r="AG14" s="0" t="s">
        <v>195</v>
      </c>
      <c r="AH14" s="0" t="n">
        <v>3</v>
      </c>
      <c r="AK14" s="0" t="n">
        <f aca="false">IF(C14=AA14,0,1)</f>
        <v>0</v>
      </c>
      <c r="AL14" s="0" t="n">
        <f aca="false">IF(D14=AB14,0,1)</f>
        <v>0</v>
      </c>
      <c r="AM14" s="0" t="n">
        <f aca="false">IF(E14=AC14,0,1)</f>
        <v>0</v>
      </c>
      <c r="AN14" s="0" t="n">
        <f aca="false">IF(F14=AD14,0,1)</f>
        <v>0</v>
      </c>
      <c r="AO14" s="0" t="n">
        <f aca="false">IF(G14=AE14,0,1)</f>
        <v>0</v>
      </c>
      <c r="AP14" s="0" t="n">
        <f aca="false">IF(H14=AF14,0,1)</f>
        <v>0</v>
      </c>
      <c r="AQ14" s="0" t="n">
        <f aca="false">IF(I14=AG14,0,1)</f>
        <v>0</v>
      </c>
      <c r="AR14" s="0" t="n">
        <f aca="false">IF(J14=AH14,0,1)</f>
        <v>0</v>
      </c>
    </row>
    <row r="15" customFormat="false" ht="15.6" hidden="false" customHeight="false" outlineLevel="0" collapsed="false">
      <c r="A15" s="206"/>
      <c r="B15" s="256" t="s">
        <v>159</v>
      </c>
      <c r="C15" s="280" t="s">
        <v>195</v>
      </c>
      <c r="D15" s="281" t="n">
        <v>3</v>
      </c>
      <c r="E15" s="280" t="s">
        <v>195</v>
      </c>
      <c r="F15" s="281" t="n">
        <v>3</v>
      </c>
      <c r="G15" s="282" t="s">
        <v>195</v>
      </c>
      <c r="H15" s="283" t="n">
        <v>3</v>
      </c>
      <c r="I15" s="282" t="s">
        <v>195</v>
      </c>
      <c r="J15" s="283" t="n">
        <v>3</v>
      </c>
      <c r="K15" s="247"/>
      <c r="AA15" s="0" t="s">
        <v>195</v>
      </c>
      <c r="AB15" s="0" t="n">
        <v>3</v>
      </c>
      <c r="AC15" s="0" t="s">
        <v>195</v>
      </c>
      <c r="AD15" s="0" t="n">
        <v>3</v>
      </c>
      <c r="AE15" s="0" t="s">
        <v>195</v>
      </c>
      <c r="AF15" s="0" t="n">
        <v>3</v>
      </c>
      <c r="AG15" s="0" t="s">
        <v>195</v>
      </c>
      <c r="AH15" s="0" t="n">
        <v>3</v>
      </c>
      <c r="AK15" s="0" t="n">
        <f aca="false">IF(C15=AA15,0,1)</f>
        <v>0</v>
      </c>
      <c r="AL15" s="0" t="n">
        <f aca="false">IF(D15=AB15,0,1)</f>
        <v>0</v>
      </c>
      <c r="AM15" s="0" t="n">
        <f aca="false">IF(E15=AC15,0,1)</f>
        <v>0</v>
      </c>
      <c r="AN15" s="0" t="n">
        <f aca="false">IF(F15=AD15,0,1)</f>
        <v>0</v>
      </c>
      <c r="AO15" s="0" t="n">
        <f aca="false">IF(G15=AE15,0,1)</f>
        <v>0</v>
      </c>
      <c r="AP15" s="0" t="n">
        <f aca="false">IF(H15=AF15,0,1)</f>
        <v>0</v>
      </c>
      <c r="AQ15" s="0" t="n">
        <f aca="false">IF(I15=AG15,0,1)</f>
        <v>0</v>
      </c>
      <c r="AR15" s="0" t="n">
        <f aca="false">IF(J15=AH15,0,1)</f>
        <v>0</v>
      </c>
    </row>
    <row r="16" customFormat="false" ht="15.6" hidden="false" customHeight="false" outlineLevel="0" collapsed="false">
      <c r="A16" s="206"/>
      <c r="B16" s="256" t="s">
        <v>160</v>
      </c>
      <c r="C16" s="280" t="s">
        <v>195</v>
      </c>
      <c r="D16" s="281" t="n">
        <v>3</v>
      </c>
      <c r="E16" s="280" t="s">
        <v>195</v>
      </c>
      <c r="F16" s="281" t="n">
        <v>3</v>
      </c>
      <c r="G16" s="282" t="s">
        <v>195</v>
      </c>
      <c r="H16" s="283" t="n">
        <v>3</v>
      </c>
      <c r="I16" s="282" t="s">
        <v>195</v>
      </c>
      <c r="J16" s="283" t="n">
        <v>3</v>
      </c>
      <c r="K16" s="247"/>
      <c r="AA16" s="0" t="s">
        <v>195</v>
      </c>
      <c r="AB16" s="0" t="n">
        <v>3</v>
      </c>
      <c r="AC16" s="0" t="s">
        <v>195</v>
      </c>
      <c r="AD16" s="0" t="n">
        <v>3</v>
      </c>
      <c r="AE16" s="0" t="s">
        <v>195</v>
      </c>
      <c r="AF16" s="0" t="n">
        <v>3</v>
      </c>
      <c r="AG16" s="0" t="s">
        <v>195</v>
      </c>
      <c r="AH16" s="0" t="n">
        <v>3</v>
      </c>
      <c r="AK16" s="0" t="n">
        <f aca="false">IF(C16=AA16,0,1)</f>
        <v>0</v>
      </c>
      <c r="AL16" s="0" t="n">
        <f aca="false">IF(D16=AB16,0,1)</f>
        <v>0</v>
      </c>
      <c r="AM16" s="0" t="n">
        <f aca="false">IF(E16=AC16,0,1)</f>
        <v>0</v>
      </c>
      <c r="AN16" s="0" t="n">
        <f aca="false">IF(F16=AD16,0,1)</f>
        <v>0</v>
      </c>
      <c r="AO16" s="0" t="n">
        <f aca="false">IF(G16=AE16,0,1)</f>
        <v>0</v>
      </c>
      <c r="AP16" s="0" t="n">
        <f aca="false">IF(H16=AF16,0,1)</f>
        <v>0</v>
      </c>
      <c r="AQ16" s="0" t="n">
        <f aca="false">IF(I16=AG16,0,1)</f>
        <v>0</v>
      </c>
      <c r="AR16" s="0" t="n">
        <f aca="false">IF(J16=AH16,0,1)</f>
        <v>0</v>
      </c>
    </row>
    <row r="17" customFormat="false" ht="15.6" hidden="false" customHeight="false" outlineLevel="0" collapsed="false">
      <c r="A17" s="206"/>
      <c r="B17" s="256" t="s">
        <v>161</v>
      </c>
      <c r="C17" s="280" t="s">
        <v>195</v>
      </c>
      <c r="D17" s="281" t="n">
        <v>3</v>
      </c>
      <c r="E17" s="280" t="s">
        <v>195</v>
      </c>
      <c r="F17" s="281" t="n">
        <v>3</v>
      </c>
      <c r="G17" s="282" t="s">
        <v>195</v>
      </c>
      <c r="H17" s="283" t="n">
        <v>3</v>
      </c>
      <c r="I17" s="282" t="s">
        <v>195</v>
      </c>
      <c r="J17" s="283" t="n">
        <v>3</v>
      </c>
      <c r="K17" s="247"/>
      <c r="AA17" s="0" t="s">
        <v>195</v>
      </c>
      <c r="AB17" s="0" t="n">
        <v>3</v>
      </c>
      <c r="AC17" s="0" t="s">
        <v>195</v>
      </c>
      <c r="AD17" s="0" t="n">
        <v>3</v>
      </c>
      <c r="AE17" s="0" t="s">
        <v>195</v>
      </c>
      <c r="AF17" s="0" t="n">
        <v>3</v>
      </c>
      <c r="AG17" s="0" t="s">
        <v>195</v>
      </c>
      <c r="AH17" s="0" t="n">
        <v>3</v>
      </c>
      <c r="AK17" s="0" t="n">
        <f aca="false">IF(C17=AA17,0,1)</f>
        <v>0</v>
      </c>
      <c r="AL17" s="0" t="n">
        <f aca="false">IF(D17=AB17,0,1)</f>
        <v>0</v>
      </c>
      <c r="AM17" s="0" t="n">
        <f aca="false">IF(E17=AC17,0,1)</f>
        <v>0</v>
      </c>
      <c r="AN17" s="0" t="n">
        <f aca="false">IF(F17=AD17,0,1)</f>
        <v>0</v>
      </c>
      <c r="AO17" s="0" t="n">
        <f aca="false">IF(G17=AE17,0,1)</f>
        <v>0</v>
      </c>
      <c r="AP17" s="0" t="n">
        <f aca="false">IF(H17=AF17,0,1)</f>
        <v>0</v>
      </c>
      <c r="AQ17" s="0" t="n">
        <f aca="false">IF(I17=AG17,0,1)</f>
        <v>0</v>
      </c>
      <c r="AR17" s="0" t="n">
        <f aca="false">IF(J17=AH17,0,1)</f>
        <v>0</v>
      </c>
    </row>
    <row r="18" customFormat="false" ht="15.6" hidden="false" customHeight="false" outlineLevel="0" collapsed="false">
      <c r="A18" s="206"/>
      <c r="B18" s="256" t="s">
        <v>162</v>
      </c>
      <c r="C18" s="280" t="s">
        <v>195</v>
      </c>
      <c r="D18" s="281" t="n">
        <v>3</v>
      </c>
      <c r="E18" s="280" t="s">
        <v>195</v>
      </c>
      <c r="F18" s="281" t="n">
        <v>3</v>
      </c>
      <c r="G18" s="282" t="s">
        <v>195</v>
      </c>
      <c r="H18" s="283" t="n">
        <v>3</v>
      </c>
      <c r="I18" s="282" t="s">
        <v>195</v>
      </c>
      <c r="J18" s="283" t="n">
        <v>3</v>
      </c>
      <c r="K18" s="247"/>
      <c r="AA18" s="0" t="s">
        <v>195</v>
      </c>
      <c r="AB18" s="0" t="n">
        <v>3</v>
      </c>
      <c r="AC18" s="0" t="s">
        <v>195</v>
      </c>
      <c r="AD18" s="0" t="n">
        <v>3</v>
      </c>
      <c r="AE18" s="0" t="s">
        <v>195</v>
      </c>
      <c r="AF18" s="0" t="n">
        <v>3</v>
      </c>
      <c r="AG18" s="0" t="s">
        <v>195</v>
      </c>
      <c r="AH18" s="0" t="n">
        <v>3</v>
      </c>
      <c r="AK18" s="0" t="n">
        <f aca="false">IF(C18=AA18,0,1)</f>
        <v>0</v>
      </c>
      <c r="AL18" s="0" t="n">
        <f aca="false">IF(D18=AB18,0,1)</f>
        <v>0</v>
      </c>
      <c r="AM18" s="0" t="n">
        <f aca="false">IF(E18=AC18,0,1)</f>
        <v>0</v>
      </c>
      <c r="AN18" s="0" t="n">
        <f aca="false">IF(F18=AD18,0,1)</f>
        <v>0</v>
      </c>
      <c r="AO18" s="0" t="n">
        <f aca="false">IF(G18=AE18,0,1)</f>
        <v>0</v>
      </c>
      <c r="AP18" s="0" t="n">
        <f aca="false">IF(H18=AF18,0,1)</f>
        <v>0</v>
      </c>
      <c r="AQ18" s="0" t="n">
        <f aca="false">IF(I18=AG18,0,1)</f>
        <v>0</v>
      </c>
      <c r="AR18" s="0" t="n">
        <f aca="false">IF(J18=AH18,0,1)</f>
        <v>0</v>
      </c>
    </row>
    <row r="19" customFormat="false" ht="15.6" hidden="false" customHeight="false" outlineLevel="0" collapsed="false">
      <c r="A19" s="206"/>
      <c r="B19" s="256" t="s">
        <v>163</v>
      </c>
      <c r="C19" s="280" t="s">
        <v>195</v>
      </c>
      <c r="D19" s="281" t="n">
        <v>3</v>
      </c>
      <c r="E19" s="280" t="s">
        <v>195</v>
      </c>
      <c r="F19" s="281" t="n">
        <v>3</v>
      </c>
      <c r="G19" s="282" t="s">
        <v>195</v>
      </c>
      <c r="H19" s="283" t="n">
        <v>3</v>
      </c>
      <c r="I19" s="282" t="s">
        <v>195</v>
      </c>
      <c r="J19" s="283" t="n">
        <v>3</v>
      </c>
      <c r="K19" s="247"/>
      <c r="L19" s="201"/>
      <c r="AA19" s="0" t="s">
        <v>195</v>
      </c>
      <c r="AB19" s="0" t="n">
        <v>3</v>
      </c>
      <c r="AC19" s="0" t="s">
        <v>195</v>
      </c>
      <c r="AD19" s="0" t="n">
        <v>3</v>
      </c>
      <c r="AE19" s="0" t="s">
        <v>195</v>
      </c>
      <c r="AF19" s="0" t="n">
        <v>3</v>
      </c>
      <c r="AG19" s="0" t="s">
        <v>195</v>
      </c>
      <c r="AH19" s="0" t="n">
        <v>3</v>
      </c>
      <c r="AK19" s="0" t="n">
        <f aca="false">IF(C19=AA19,0,1)</f>
        <v>0</v>
      </c>
      <c r="AL19" s="0" t="n">
        <f aca="false">IF(D19=AB19,0,1)</f>
        <v>0</v>
      </c>
      <c r="AM19" s="0" t="n">
        <f aca="false">IF(E19=AC19,0,1)</f>
        <v>0</v>
      </c>
      <c r="AN19" s="0" t="n">
        <f aca="false">IF(F19=AD19,0,1)</f>
        <v>0</v>
      </c>
      <c r="AO19" s="0" t="n">
        <f aca="false">IF(G19=AE19,0,1)</f>
        <v>0</v>
      </c>
      <c r="AP19" s="0" t="n">
        <f aca="false">IF(H19=AF19,0,1)</f>
        <v>0</v>
      </c>
      <c r="AQ19" s="0" t="n">
        <f aca="false">IF(I19=AG19,0,1)</f>
        <v>0</v>
      </c>
      <c r="AR19" s="0" t="n">
        <f aca="false">IF(J19=AH19,0,1)</f>
        <v>0</v>
      </c>
    </row>
    <row r="20" customFormat="false" ht="15.6" hidden="false" customHeight="false" outlineLevel="0" collapsed="false">
      <c r="A20" s="206"/>
      <c r="B20" s="256" t="s">
        <v>164</v>
      </c>
      <c r="C20" s="280" t="s">
        <v>195</v>
      </c>
      <c r="D20" s="281" t="n">
        <v>3</v>
      </c>
      <c r="E20" s="280" t="s">
        <v>195</v>
      </c>
      <c r="F20" s="281" t="n">
        <v>3</v>
      </c>
      <c r="G20" s="282" t="s">
        <v>195</v>
      </c>
      <c r="H20" s="283" t="n">
        <v>3</v>
      </c>
      <c r="I20" s="282" t="s">
        <v>195</v>
      </c>
      <c r="J20" s="283" t="n">
        <v>3</v>
      </c>
      <c r="K20" s="247"/>
      <c r="L20" s="201"/>
      <c r="AA20" s="0" t="s">
        <v>195</v>
      </c>
      <c r="AB20" s="0" t="n">
        <v>3</v>
      </c>
      <c r="AC20" s="0" t="s">
        <v>195</v>
      </c>
      <c r="AD20" s="0" t="n">
        <v>3</v>
      </c>
      <c r="AE20" s="0" t="s">
        <v>195</v>
      </c>
      <c r="AF20" s="0" t="n">
        <v>3</v>
      </c>
      <c r="AG20" s="0" t="s">
        <v>195</v>
      </c>
      <c r="AH20" s="0" t="n">
        <v>3</v>
      </c>
      <c r="AK20" s="0" t="n">
        <f aca="false">IF(C20=AA20,0,1)</f>
        <v>0</v>
      </c>
      <c r="AL20" s="0" t="n">
        <f aca="false">IF(D20=AB20,0,1)</f>
        <v>0</v>
      </c>
      <c r="AM20" s="0" t="n">
        <f aca="false">IF(E20=AC20,0,1)</f>
        <v>0</v>
      </c>
      <c r="AN20" s="0" t="n">
        <f aca="false">IF(F20=AD20,0,1)</f>
        <v>0</v>
      </c>
      <c r="AO20" s="0" t="n">
        <f aca="false">IF(G20=AE20,0,1)</f>
        <v>0</v>
      </c>
      <c r="AP20" s="0" t="n">
        <f aca="false">IF(H20=AF20,0,1)</f>
        <v>0</v>
      </c>
      <c r="AQ20" s="0" t="n">
        <f aca="false">IF(I20=AG20,0,1)</f>
        <v>0</v>
      </c>
      <c r="AR20" s="0" t="n">
        <f aca="false">IF(J20=AH20,0,1)</f>
        <v>0</v>
      </c>
    </row>
    <row r="21" customFormat="false" ht="15.6" hidden="false" customHeight="false" outlineLevel="0" collapsed="false">
      <c r="A21" s="206"/>
      <c r="B21" s="256" t="s">
        <v>165</v>
      </c>
      <c r="C21" s="280" t="s">
        <v>195</v>
      </c>
      <c r="D21" s="281" t="n">
        <v>3</v>
      </c>
      <c r="E21" s="280" t="s">
        <v>195</v>
      </c>
      <c r="F21" s="281" t="n">
        <v>3</v>
      </c>
      <c r="G21" s="282" t="s">
        <v>195</v>
      </c>
      <c r="H21" s="283" t="n">
        <v>3</v>
      </c>
      <c r="I21" s="282" t="s">
        <v>195</v>
      </c>
      <c r="J21" s="283" t="n">
        <v>3</v>
      </c>
      <c r="K21" s="247"/>
      <c r="L21" s="201"/>
      <c r="AA21" s="0" t="s">
        <v>195</v>
      </c>
      <c r="AB21" s="0" t="n">
        <v>3</v>
      </c>
      <c r="AC21" s="0" t="s">
        <v>195</v>
      </c>
      <c r="AD21" s="0" t="n">
        <v>3</v>
      </c>
      <c r="AE21" s="0" t="s">
        <v>195</v>
      </c>
      <c r="AF21" s="0" t="n">
        <v>3</v>
      </c>
      <c r="AG21" s="0" t="s">
        <v>195</v>
      </c>
      <c r="AH21" s="0" t="n">
        <v>3</v>
      </c>
      <c r="AK21" s="0" t="n">
        <f aca="false">IF(C21=AA21,0,1)</f>
        <v>0</v>
      </c>
      <c r="AL21" s="0" t="n">
        <f aca="false">IF(D21=AB21,0,1)</f>
        <v>0</v>
      </c>
      <c r="AM21" s="0" t="n">
        <f aca="false">IF(E21=AC21,0,1)</f>
        <v>0</v>
      </c>
      <c r="AN21" s="0" t="n">
        <f aca="false">IF(F21=AD21,0,1)</f>
        <v>0</v>
      </c>
      <c r="AO21" s="0" t="n">
        <f aca="false">IF(G21=AE21,0,1)</f>
        <v>0</v>
      </c>
      <c r="AP21" s="0" t="n">
        <f aca="false">IF(H21=AF21,0,1)</f>
        <v>0</v>
      </c>
      <c r="AQ21" s="0" t="n">
        <f aca="false">IF(I21=AG21,0,1)</f>
        <v>0</v>
      </c>
      <c r="AR21" s="0" t="n">
        <f aca="false">IF(J21=AH21,0,1)</f>
        <v>0</v>
      </c>
    </row>
    <row r="22" customFormat="false" ht="15.6" hidden="false" customHeight="false" outlineLevel="0" collapsed="false">
      <c r="A22" s="206"/>
      <c r="B22" s="256" t="s">
        <v>166</v>
      </c>
      <c r="C22" s="280" t="s">
        <v>196</v>
      </c>
      <c r="D22" s="281" t="s">
        <v>31</v>
      </c>
      <c r="E22" s="280" t="s">
        <v>195</v>
      </c>
      <c r="F22" s="281" t="n">
        <v>3</v>
      </c>
      <c r="G22" s="282" t="s">
        <v>196</v>
      </c>
      <c r="H22" s="283" t="s">
        <v>31</v>
      </c>
      <c r="I22" s="282" t="s">
        <v>196</v>
      </c>
      <c r="J22" s="283" t="s">
        <v>31</v>
      </c>
      <c r="K22" s="247"/>
      <c r="L22" s="201"/>
      <c r="AA22" s="0" t="s">
        <v>196</v>
      </c>
      <c r="AB22" s="201" t="s">
        <v>31</v>
      </c>
      <c r="AC22" s="0" t="s">
        <v>195</v>
      </c>
      <c r="AD22" s="0" t="n">
        <v>3</v>
      </c>
      <c r="AE22" s="0" t="s">
        <v>196</v>
      </c>
      <c r="AF22" s="201" t="s">
        <v>31</v>
      </c>
      <c r="AG22" s="0" t="s">
        <v>196</v>
      </c>
      <c r="AH22" s="201" t="s">
        <v>31</v>
      </c>
      <c r="AK22" s="0" t="n">
        <f aca="false">IF(C22=AA22,0,1)</f>
        <v>0</v>
      </c>
      <c r="AL22" s="0" t="n">
        <f aca="false">IF(D22=AB22,0,1)</f>
        <v>0</v>
      </c>
      <c r="AM22" s="0" t="n">
        <f aca="false">IF(E22=AC22,0,1)</f>
        <v>0</v>
      </c>
      <c r="AN22" s="0" t="n">
        <f aca="false">IF(F22=AD22,0,1)</f>
        <v>0</v>
      </c>
      <c r="AO22" s="0" t="n">
        <f aca="false">IF(G22=AE22,0,1)</f>
        <v>0</v>
      </c>
      <c r="AP22" s="0" t="n">
        <f aca="false">IF(H22=AF22,0,1)</f>
        <v>0</v>
      </c>
      <c r="AQ22" s="0" t="n">
        <f aca="false">IF(I22=AG22,0,1)</f>
        <v>0</v>
      </c>
      <c r="AR22" s="0" t="n">
        <f aca="false">IF(J22=AH22,0,1)</f>
        <v>0</v>
      </c>
    </row>
    <row r="23" customFormat="false" ht="15.6" hidden="false" customHeight="false" outlineLevel="0" collapsed="false">
      <c r="A23" s="206"/>
      <c r="B23" s="256" t="s">
        <v>168</v>
      </c>
      <c r="C23" s="284" t="s">
        <v>195</v>
      </c>
      <c r="D23" s="285" t="n">
        <v>3</v>
      </c>
      <c r="E23" s="284" t="s">
        <v>195</v>
      </c>
      <c r="F23" s="285" t="n">
        <v>3</v>
      </c>
      <c r="G23" s="286" t="s">
        <v>195</v>
      </c>
      <c r="H23" s="287" t="n">
        <v>3</v>
      </c>
      <c r="I23" s="286" t="s">
        <v>195</v>
      </c>
      <c r="J23" s="287" t="n">
        <v>3</v>
      </c>
      <c r="K23" s="247"/>
      <c r="L23" s="201"/>
      <c r="AA23" s="0" t="s">
        <v>195</v>
      </c>
      <c r="AB23" s="0" t="n">
        <v>3</v>
      </c>
      <c r="AC23" s="0" t="s">
        <v>195</v>
      </c>
      <c r="AD23" s="0" t="n">
        <v>3</v>
      </c>
      <c r="AE23" s="0" t="s">
        <v>195</v>
      </c>
      <c r="AF23" s="0" t="n">
        <v>3</v>
      </c>
      <c r="AG23" s="0" t="s">
        <v>195</v>
      </c>
      <c r="AH23" s="0" t="n">
        <v>3</v>
      </c>
      <c r="AK23" s="0" t="n">
        <f aca="false">IF(C23=AA23,0,1)</f>
        <v>0</v>
      </c>
      <c r="AL23" s="0" t="n">
        <f aca="false">IF(D23=AB23,0,1)</f>
        <v>0</v>
      </c>
      <c r="AM23" s="0" t="n">
        <f aca="false">IF(E23=AC23,0,1)</f>
        <v>0</v>
      </c>
      <c r="AN23" s="0" t="n">
        <f aca="false">IF(F23=AD23,0,1)</f>
        <v>0</v>
      </c>
      <c r="AO23" s="0" t="n">
        <f aca="false">IF(G23=AE23,0,1)</f>
        <v>0</v>
      </c>
      <c r="AP23" s="0" t="n">
        <f aca="false">IF(H23=AF23,0,1)</f>
        <v>0</v>
      </c>
      <c r="AQ23" s="0" t="n">
        <f aca="false">IF(I23=AG23,0,1)</f>
        <v>0</v>
      </c>
      <c r="AR23" s="0" t="n">
        <f aca="false">IF(J23=AH23,0,1)</f>
        <v>0</v>
      </c>
    </row>
    <row r="24" customFormat="false" ht="15.6" hidden="false" customHeight="false" outlineLevel="0" collapsed="false">
      <c r="A24" s="206"/>
      <c r="B24" s="256" t="s">
        <v>169</v>
      </c>
      <c r="C24" s="284" t="s">
        <v>195</v>
      </c>
      <c r="D24" s="285" t="n">
        <v>3</v>
      </c>
      <c r="E24" s="284" t="s">
        <v>31</v>
      </c>
      <c r="F24" s="285" t="s">
        <v>31</v>
      </c>
      <c r="G24" s="286" t="s">
        <v>31</v>
      </c>
      <c r="H24" s="287" t="s">
        <v>31</v>
      </c>
      <c r="I24" s="286" t="s">
        <v>31</v>
      </c>
      <c r="J24" s="287" t="s">
        <v>31</v>
      </c>
      <c r="K24" s="247"/>
      <c r="L24" s="201"/>
      <c r="AA24" s="0" t="s">
        <v>195</v>
      </c>
      <c r="AB24" s="0" t="n">
        <v>3</v>
      </c>
      <c r="AC24" s="201" t="s">
        <v>31</v>
      </c>
      <c r="AD24" s="201" t="s">
        <v>31</v>
      </c>
      <c r="AE24" s="201" t="s">
        <v>31</v>
      </c>
      <c r="AF24" s="201" t="s">
        <v>31</v>
      </c>
      <c r="AG24" s="201" t="s">
        <v>31</v>
      </c>
      <c r="AH24" s="201" t="s">
        <v>31</v>
      </c>
      <c r="AK24" s="0" t="n">
        <f aca="false">IF(C24=AA24,0,1)</f>
        <v>0</v>
      </c>
      <c r="AL24" s="0" t="n">
        <f aca="false">IF(D24=AB24,0,1)</f>
        <v>0</v>
      </c>
      <c r="AM24" s="0" t="n">
        <f aca="false">IF(E24=AC24,0,1)</f>
        <v>0</v>
      </c>
      <c r="AN24" s="0" t="n">
        <f aca="false">IF(F24=AD24,0,1)</f>
        <v>0</v>
      </c>
      <c r="AO24" s="0" t="n">
        <f aca="false">IF(G24=AE24,0,1)</f>
        <v>0</v>
      </c>
      <c r="AP24" s="0" t="n">
        <f aca="false">IF(H24=AF24,0,1)</f>
        <v>0</v>
      </c>
      <c r="AQ24" s="0" t="n">
        <f aca="false">IF(I24=AG24,0,1)</f>
        <v>0</v>
      </c>
      <c r="AR24" s="0" t="n">
        <f aca="false">IF(J24=AH24,0,1)</f>
        <v>0</v>
      </c>
    </row>
    <row r="25" customFormat="false" ht="13.8" hidden="false" customHeight="false" outlineLevel="0" collapsed="false">
      <c r="A25" s="206"/>
      <c r="B25" s="262" t="s">
        <v>197</v>
      </c>
      <c r="C25" s="203"/>
      <c r="D25" s="244"/>
      <c r="E25" s="244"/>
      <c r="F25" s="244"/>
      <c r="G25" s="244"/>
      <c r="H25" s="203"/>
      <c r="I25" s="203"/>
      <c r="J25" s="203"/>
      <c r="K25" s="247"/>
      <c r="AK25" s="0" t="n">
        <f aca="false">SUM(AK7:AK23)</f>
        <v>0</v>
      </c>
      <c r="AL25" s="0" t="n">
        <f aca="false">SUM(AL7:AL23)</f>
        <v>0</v>
      </c>
      <c r="AM25" s="0" t="n">
        <f aca="false">SUM(AM7:AM23)</f>
        <v>0</v>
      </c>
      <c r="AN25" s="0" t="n">
        <f aca="false">SUM(AN7:AN23)</f>
        <v>0</v>
      </c>
      <c r="AO25" s="0" t="n">
        <f aca="false">SUM(AO7:AO23)</f>
        <v>0</v>
      </c>
      <c r="AP25" s="0" t="n">
        <f aca="false">SUM(AP7:AP23)</f>
        <v>0</v>
      </c>
      <c r="AQ25" s="0" t="n">
        <f aca="false">SUM(AQ7:AQ23)</f>
        <v>0</v>
      </c>
      <c r="AR25" s="0" t="n">
        <f aca="false">SUM(AR7:AR23)</f>
        <v>0</v>
      </c>
      <c r="AV25" s="0" t="n">
        <f aca="false">SUM(AK25:AR25)</f>
        <v>0</v>
      </c>
    </row>
    <row r="26" customFormat="false" ht="13.2" hidden="false" customHeight="false" outlineLevel="0" collapsed="false">
      <c r="A26" s="266"/>
      <c r="B26" s="288"/>
      <c r="C26" s="288"/>
      <c r="D26" s="289"/>
      <c r="E26" s="289"/>
      <c r="F26" s="289"/>
      <c r="G26" s="289"/>
      <c r="H26" s="288"/>
      <c r="I26" s="288"/>
      <c r="J26" s="288"/>
      <c r="K26" s="268"/>
    </row>
    <row r="27" customFormat="false" ht="13.2" hidden="false" customHeight="false" outlineLevel="0" collapsed="false"/>
  </sheetData>
  <mergeCells count="10">
    <mergeCell ref="B1:D1"/>
    <mergeCell ref="B4:B6"/>
    <mergeCell ref="C4:D4"/>
    <mergeCell ref="E4:F4"/>
    <mergeCell ref="G4:H4"/>
    <mergeCell ref="I4:J4"/>
    <mergeCell ref="C5:D5"/>
    <mergeCell ref="E5:F5"/>
    <mergeCell ref="G5:H5"/>
    <mergeCell ref="I5:J5"/>
  </mergeCells>
  <conditionalFormatting sqref="C7:G24 I7:I24">
    <cfRule type="cellIs" priority="2" operator="notEqual" aboveAverage="0" equalAverage="0" bottom="0" percent="0" rank="0" text="" dxfId="2">
      <formula>AA7</formula>
    </cfRule>
  </conditionalFormatting>
  <conditionalFormatting sqref="H7:H24">
    <cfRule type="cellIs" priority="3" operator="notEqual" aboveAverage="0" equalAverage="0" bottom="0" percent="0" rank="0" text="" dxfId="3">
      <formula>AF7</formula>
    </cfRule>
  </conditionalFormatting>
  <conditionalFormatting sqref="I7:I24">
    <cfRule type="cellIs" priority="4" operator="notEqual" aboveAverage="0" equalAverage="0" bottom="0" percent="0" rank="0" text="" dxfId="4">
      <formula>AG7</formula>
    </cfRule>
  </conditionalFormatting>
  <conditionalFormatting sqref="J7:J24">
    <cfRule type="cellIs" priority="5" operator="notEqual" aboveAverage="0" equalAverage="0" bottom="0" percent="0" rank="0" text="" dxfId="5">
      <formula>AH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Link_file.Link_home">
                <anchor moveWithCells="true" sizeWithCells="false">
                  <from>
                    <xdr:col>9</xdr:col>
                    <xdr:colOff>211680</xdr:colOff>
                    <xdr:row>0</xdr:row>
                    <xdr:rowOff>152280</xdr:rowOff>
                  </from>
                  <to>
                    <xdr:col>10</xdr:col>
                    <xdr:colOff>-5760</xdr:colOff>
                    <xdr:row>1</xdr:row>
                    <xdr:rowOff>-125280</xdr:rowOff>
                  </to>
                </anchor>
              </controlPr>
            </control>
          </mc:Choice>
        </mc:AlternateContent>
        <mc:AlternateContent xmlns:mc="http://schemas.openxmlformats.org/markup-compatibility/2006">
          <mc:Choice Requires="x14">
            <control shapeId="1002" r:id="rId4" name="Button 2">
              <controlPr defaultSize="0" print="false" autoFill="0" autoPict="0" macro="Limiti.Criteri_Default">
                <anchor moveWithCells="true" sizeWithCells="false">
                  <from>
                    <xdr:col>5</xdr:col>
                    <xdr:colOff>484920</xdr:colOff>
                    <xdr:row>0</xdr:row>
                    <xdr:rowOff>152280</xdr:rowOff>
                  </from>
                  <to>
                    <xdr:col>6</xdr:col>
                    <xdr:colOff>830880</xdr:colOff>
                    <xdr:row>1</xdr:row>
                    <xdr:rowOff>-125280</xdr:rowOff>
                  </to>
                </anchor>
              </controlPr>
            </control>
          </mc:Choice>
        </mc:AlternateContent>
        <mc:AlternateContent xmlns:mc="http://schemas.openxmlformats.org/markup-compatibility/2006">
          <mc:Choice Requires="x14">
            <control shapeId="1003" r:id="rId5" name="Button 3">
              <controlPr defaultSize="0" print="false" autoFill="0" autoPict="0" macro="Link_file.Link_Limiti">
                <anchor moveWithCells="true" sizeWithCells="false">
                  <from>
                    <xdr:col>6</xdr:col>
                    <xdr:colOff>930960</xdr:colOff>
                    <xdr:row>0</xdr:row>
                    <xdr:rowOff>152280</xdr:rowOff>
                  </from>
                  <to>
                    <xdr:col>8</xdr:col>
                    <xdr:colOff>78840</xdr:colOff>
                    <xdr:row>1</xdr:row>
                    <xdr:rowOff>-1252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171720</xdr:colOff>
                    <xdr:row>0</xdr:row>
                    <xdr:rowOff>152280</xdr:rowOff>
                  </from>
                  <to>
                    <xdr:col>9</xdr:col>
                    <xdr:colOff>118800</xdr:colOff>
                    <xdr:row>1</xdr:row>
                    <xdr:rowOff>-125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8" activeCellId="0" sqref="C18:C31"/>
    </sheetView>
  </sheetViews>
  <sheetFormatPr defaultColWidth="9.0546875" defaultRowHeight="13.2" zeroHeight="false" outlineLevelRow="0" outlineLevelCol="0"/>
  <cols>
    <col collapsed="false" customWidth="true" hidden="false" outlineLevel="0" max="4" min="4" style="0" width="11.99"/>
  </cols>
  <sheetData>
    <row r="2" customFormat="false" ht="13.8" hidden="false" customHeight="false" outlineLevel="0" collapsed="false"/>
    <row r="3" customFormat="false" ht="13.8" hidden="false" customHeight="false" outlineLevel="0" collapsed="false">
      <c r="B3" s="290"/>
      <c r="C3" s="291" t="s">
        <v>198</v>
      </c>
      <c r="D3" s="292" t="s">
        <v>199</v>
      </c>
      <c r="E3" s="293"/>
      <c r="F3" s="293"/>
      <c r="G3" s="293"/>
    </row>
    <row r="4" customFormat="false" ht="13.8" hidden="false" customHeight="false" outlineLevel="0" collapsed="false">
      <c r="B4" s="294" t="s">
        <v>200</v>
      </c>
      <c r="C4" s="295" t="s">
        <v>77</v>
      </c>
      <c r="D4" s="296" t="s">
        <v>36</v>
      </c>
      <c r="E4" s="293"/>
      <c r="F4" s="293"/>
      <c r="G4" s="293"/>
    </row>
    <row r="5" customFormat="false" ht="13.2" hidden="false" customHeight="false" outlineLevel="0" collapsed="false">
      <c r="B5" s="297" t="s">
        <v>201</v>
      </c>
      <c r="C5" s="298" t="n">
        <v>30</v>
      </c>
      <c r="D5" s="299" t="n">
        <v>8.25E-005</v>
      </c>
      <c r="E5" s="300"/>
      <c r="F5" s="293"/>
      <c r="G5" s="293"/>
    </row>
    <row r="6" customFormat="false" ht="20.4" hidden="false" customHeight="false" outlineLevel="0" collapsed="false">
      <c r="B6" s="301" t="s">
        <v>202</v>
      </c>
      <c r="C6" s="302" t="n">
        <v>30</v>
      </c>
      <c r="D6" s="303" t="n">
        <v>4.05E-005</v>
      </c>
      <c r="E6" s="300"/>
      <c r="F6" s="293"/>
      <c r="G6" s="293"/>
    </row>
    <row r="7" customFormat="false" ht="20.4" hidden="false" customHeight="false" outlineLevel="0" collapsed="false">
      <c r="B7" s="301" t="s">
        <v>203</v>
      </c>
      <c r="C7" s="304" t="n">
        <v>30</v>
      </c>
      <c r="D7" s="303" t="n">
        <v>1.23E-005</v>
      </c>
      <c r="E7" s="300"/>
      <c r="F7" s="293"/>
      <c r="G7" s="293"/>
    </row>
    <row r="8" customFormat="false" ht="30.6" hidden="false" customHeight="false" outlineLevel="0" collapsed="false">
      <c r="B8" s="301" t="s">
        <v>204</v>
      </c>
      <c r="C8" s="304" t="n">
        <v>15</v>
      </c>
      <c r="D8" s="303" t="n">
        <v>3.64E-006</v>
      </c>
      <c r="E8" s="300"/>
      <c r="F8" s="293"/>
      <c r="G8" s="293"/>
    </row>
    <row r="9" customFormat="false" ht="13.2" hidden="false" customHeight="false" outlineLevel="0" collapsed="false">
      <c r="B9" s="301" t="s">
        <v>205</v>
      </c>
      <c r="C9" s="304" t="n">
        <v>15</v>
      </c>
      <c r="D9" s="303" t="n">
        <v>2.89E-006</v>
      </c>
      <c r="E9" s="300"/>
      <c r="F9" s="293"/>
      <c r="G9" s="293"/>
    </row>
    <row r="10" customFormat="false" ht="13.2" hidden="false" customHeight="false" outlineLevel="0" collapsed="false">
      <c r="B10" s="301" t="s">
        <v>206</v>
      </c>
      <c r="C10" s="304" t="n">
        <v>15</v>
      </c>
      <c r="D10" s="303" t="n">
        <v>1.25E-006</v>
      </c>
      <c r="E10" s="300"/>
      <c r="F10" s="293"/>
      <c r="G10" s="293"/>
    </row>
    <row r="11" customFormat="false" ht="20.4" hidden="false" customHeight="false" outlineLevel="0" collapsed="false">
      <c r="B11" s="301" t="s">
        <v>207</v>
      </c>
      <c r="C11" s="304" t="n">
        <v>3</v>
      </c>
      <c r="D11" s="303" t="n">
        <v>7.22E-007</v>
      </c>
      <c r="E11" s="300"/>
      <c r="F11" s="293"/>
      <c r="G11" s="293"/>
    </row>
    <row r="12" customFormat="false" ht="20.4" hidden="false" customHeight="false" outlineLevel="0" collapsed="false">
      <c r="B12" s="301" t="s">
        <v>208</v>
      </c>
      <c r="C12" s="304" t="n">
        <v>3</v>
      </c>
      <c r="D12" s="303" t="n">
        <v>1.94E-007</v>
      </c>
      <c r="E12" s="300"/>
      <c r="F12" s="293"/>
      <c r="G12" s="293"/>
    </row>
    <row r="13" customFormat="false" ht="13.2" hidden="false" customHeight="false" outlineLevel="0" collapsed="false">
      <c r="B13" s="301" t="s">
        <v>209</v>
      </c>
      <c r="C13" s="304" t="n">
        <v>3</v>
      </c>
      <c r="D13" s="303" t="n">
        <v>5.56E-008</v>
      </c>
      <c r="E13" s="300"/>
      <c r="F13" s="293"/>
      <c r="G13" s="293"/>
    </row>
    <row r="14" customFormat="false" ht="13.2" hidden="false" customHeight="false" outlineLevel="0" collapsed="false">
      <c r="B14" s="301" t="s">
        <v>210</v>
      </c>
      <c r="C14" s="304" t="n">
        <v>3</v>
      </c>
      <c r="D14" s="303" t="n">
        <v>6.94E-007</v>
      </c>
      <c r="E14" s="300"/>
      <c r="F14" s="293" t="s">
        <v>211</v>
      </c>
      <c r="G14" s="293" t="n">
        <v>0.21</v>
      </c>
    </row>
    <row r="15" customFormat="false" ht="20.4" hidden="false" customHeight="false" outlineLevel="0" collapsed="false">
      <c r="B15" s="301" t="s">
        <v>212</v>
      </c>
      <c r="C15" s="304" t="n">
        <v>3</v>
      </c>
      <c r="D15" s="303" t="n">
        <v>3.33E-007</v>
      </c>
      <c r="E15" s="300"/>
      <c r="F15" s="293" t="s">
        <v>213</v>
      </c>
      <c r="G15" s="293" t="n">
        <v>1.15</v>
      </c>
    </row>
    <row r="16" customFormat="false" ht="13.2" hidden="false" customHeight="false" outlineLevel="0" collapsed="false">
      <c r="B16" s="301" t="s">
        <v>214</v>
      </c>
      <c r="C16" s="304" t="n">
        <v>3</v>
      </c>
      <c r="D16" s="303" t="n">
        <v>5.56E-007</v>
      </c>
      <c r="E16" s="300"/>
      <c r="F16" s="293" t="s">
        <v>215</v>
      </c>
      <c r="G16" s="293"/>
    </row>
    <row r="17" customFormat="false" ht="21" hidden="false" customHeight="false" outlineLevel="0" collapsed="false">
      <c r="B17" s="305" t="s">
        <v>216</v>
      </c>
      <c r="C17" s="306" t="n">
        <v>30</v>
      </c>
      <c r="D17" s="307"/>
      <c r="E17" s="293"/>
      <c r="F17" s="293"/>
      <c r="G17" s="308" t="n">
        <f aca="true">IF(OFFSET(G13,ID_Contatto,0)=0,"",OFFSET(G13,ID_Contatto,0))</f>
        <v>1.15</v>
      </c>
    </row>
    <row r="18" customFormat="false" ht="13.2" hidden="false" customHeight="false" outlineLevel="0" collapsed="false">
      <c r="B18" s="309" t="s">
        <v>217</v>
      </c>
      <c r="C18" s="293" t="b">
        <f aca="false">FALSE()</f>
        <v>0</v>
      </c>
      <c r="E18" s="293"/>
      <c r="F18" s="293"/>
      <c r="G18" s="293"/>
    </row>
    <row r="19" customFormat="false" ht="13.2" hidden="false" customHeight="false" outlineLevel="0" collapsed="false">
      <c r="B19" s="310" t="s">
        <v>218</v>
      </c>
      <c r="C19" s="293" t="n">
        <v>2</v>
      </c>
      <c r="E19" s="293"/>
      <c r="F19" s="293" t="s">
        <v>135</v>
      </c>
      <c r="G19" s="293"/>
    </row>
    <row r="20" customFormat="false" ht="13.2" hidden="false" customHeight="false" outlineLevel="0" collapsed="false">
      <c r="B20" s="309" t="s">
        <v>219</v>
      </c>
      <c r="C20" s="293" t="n">
        <v>2</v>
      </c>
      <c r="D20" s="300" t="n">
        <f aca="true">IF(OFFSET(D4,ID_GW,0)=0,"",OFFSET(D4,ID_GW,0))</f>
        <v>4.05E-005</v>
      </c>
      <c r="E20" s="293"/>
      <c r="F20" s="293" t="s">
        <v>136</v>
      </c>
      <c r="G20" s="293"/>
    </row>
    <row r="21" customFormat="false" ht="13.2" hidden="false" customHeight="false" outlineLevel="0" collapsed="false">
      <c r="B21" s="311" t="s">
        <v>220</v>
      </c>
      <c r="C21" s="293" t="n">
        <v>12</v>
      </c>
      <c r="D21" s="300" t="n">
        <f aca="true">OFFSET(D4,ID_sat,0)</f>
        <v>5.56E-007</v>
      </c>
      <c r="E21" s="293"/>
      <c r="F21" s="293" t="s">
        <v>137</v>
      </c>
      <c r="G21" s="293"/>
    </row>
    <row r="22" customFormat="false" ht="13.2" hidden="false" customHeight="false" outlineLevel="0" collapsed="false">
      <c r="B22" s="311" t="s">
        <v>221</v>
      </c>
      <c r="C22" s="293" t="b">
        <f aca="false">TRUE()</f>
        <v>1</v>
      </c>
      <c r="D22" s="293"/>
      <c r="E22" s="293"/>
      <c r="F22" s="293" t="s">
        <v>138</v>
      </c>
      <c r="G22" s="293"/>
    </row>
    <row r="23" customFormat="false" ht="13.2" hidden="false" customHeight="false" outlineLevel="0" collapsed="false">
      <c r="B23" s="312" t="s">
        <v>222</v>
      </c>
      <c r="C23" s="313" t="b">
        <f aca="false">FALSE()</f>
        <v>0</v>
      </c>
      <c r="D23" s="293"/>
      <c r="E23" s="293"/>
      <c r="F23" s="293"/>
      <c r="G23" s="293"/>
    </row>
    <row r="24" customFormat="false" ht="13.2" hidden="false" customHeight="false" outlineLevel="0" collapsed="false">
      <c r="B24" s="312" t="s">
        <v>223</v>
      </c>
      <c r="C24" s="313" t="b">
        <f aca="false">TRUE()</f>
        <v>1</v>
      </c>
      <c r="D24" s="293"/>
      <c r="E24" s="293"/>
      <c r="F24" s="293"/>
      <c r="G24" s="293"/>
    </row>
    <row r="25" customFormat="false" ht="13.2" hidden="false" customHeight="false" outlineLevel="0" collapsed="false">
      <c r="B25" s="312" t="s">
        <v>224</v>
      </c>
      <c r="C25" s="313" t="b">
        <f aca="false">TRUE()</f>
        <v>1</v>
      </c>
      <c r="D25" s="293"/>
      <c r="E25" s="293"/>
      <c r="F25" s="293"/>
      <c r="G25" s="293"/>
    </row>
    <row r="26" customFormat="false" ht="13.2" hidden="false" customHeight="false" outlineLevel="0" collapsed="false">
      <c r="B26" s="312" t="s">
        <v>225</v>
      </c>
      <c r="C26" s="313" t="b">
        <f aca="false">TRUE()</f>
        <v>1</v>
      </c>
      <c r="D26" s="293"/>
      <c r="E26" s="293"/>
      <c r="F26" s="293"/>
      <c r="G26" s="293"/>
    </row>
    <row r="27" customFormat="false" ht="13.2" hidden="false" customHeight="false" outlineLevel="0" collapsed="false">
      <c r="B27" s="312" t="s">
        <v>226</v>
      </c>
      <c r="C27" s="293" t="n">
        <v>1</v>
      </c>
      <c r="D27" s="293"/>
      <c r="E27" s="293"/>
      <c r="F27" s="293"/>
      <c r="G27" s="293"/>
    </row>
    <row r="28" customFormat="false" ht="13.2" hidden="false" customHeight="false" outlineLevel="0" collapsed="false">
      <c r="B28" s="312" t="s">
        <v>227</v>
      </c>
      <c r="C28" s="293" t="b">
        <f aca="false">FALSE()</f>
        <v>0</v>
      </c>
      <c r="D28" s="293"/>
      <c r="E28" s="293"/>
      <c r="F28" s="293"/>
      <c r="G28" s="293"/>
    </row>
    <row r="29" customFormat="false" ht="13.2" hidden="false" customHeight="false" outlineLevel="0" collapsed="false">
      <c r="B29" s="312" t="s">
        <v>228</v>
      </c>
      <c r="C29" s="293" t="n">
        <v>1</v>
      </c>
      <c r="D29" s="293"/>
      <c r="E29" s="293"/>
      <c r="F29" s="293"/>
      <c r="G29" s="293"/>
    </row>
    <row r="30" customFormat="false" ht="13.2" hidden="false" customHeight="false" outlineLevel="0" collapsed="false">
      <c r="B30" s="312" t="s">
        <v>229</v>
      </c>
      <c r="C30" s="293" t="s">
        <v>230</v>
      </c>
      <c r="D30" s="293"/>
      <c r="E30" s="293"/>
      <c r="F30" s="293"/>
      <c r="G30" s="293"/>
    </row>
    <row r="31" customFormat="false" ht="13.2" hidden="false" customHeight="false" outlineLevel="0" collapsed="false">
      <c r="B31" s="309" t="s">
        <v>231</v>
      </c>
      <c r="C31" s="293" t="n">
        <v>3</v>
      </c>
      <c r="D31" s="293"/>
      <c r="E31" s="293"/>
      <c r="F31" s="293"/>
      <c r="G31"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2" min="2" style="0" width="18.33"/>
    <col collapsed="false" customWidth="true" hidden="false" outlineLevel="0" max="3" min="3" style="0" width="19.1"/>
    <col collapsed="false" customWidth="true" hidden="false" outlineLevel="0" max="5" min="5" style="0" width="13.43"/>
  </cols>
  <sheetData>
    <row r="1" customFormat="false" ht="13.2" hidden="false" customHeight="false" outlineLevel="0" collapsed="false">
      <c r="B1" s="0" t="n">
        <v>3</v>
      </c>
      <c r="C1" s="0" t="s">
        <v>155</v>
      </c>
    </row>
    <row r="2" customFormat="false" ht="13.2" hidden="false" customHeight="false" outlineLevel="0" collapsed="false">
      <c r="C2" s="314"/>
    </row>
    <row r="4" customFormat="false" ht="13.2" hidden="false" customHeight="false" outlineLevel="0" collapsed="false">
      <c r="E4" s="314" t="s">
        <v>232</v>
      </c>
      <c r="F4" s="0" t="s">
        <v>233</v>
      </c>
    </row>
    <row r="5" customFormat="false" ht="13.2" hidden="false" customHeight="false" outlineLevel="0" collapsed="false">
      <c r="C5" s="0" t="s">
        <v>156</v>
      </c>
      <c r="E5" s="314" t="s">
        <v>234</v>
      </c>
      <c r="F5" s="0" t="str">
        <f aca="true">OFFSET(Ptes!F18,ID_list_RU,0)</f>
        <v>Rifiuti inerti (Tab. 2)</v>
      </c>
    </row>
    <row r="6" customFormat="false" ht="13.2" hidden="false" customHeight="false" outlineLevel="0" collapsed="false">
      <c r="E6" s="314" t="s">
        <v>235</v>
      </c>
      <c r="F6" s="0" t="s">
        <v>236</v>
      </c>
    </row>
    <row r="7" customFormat="false" ht="13.2" hidden="false" customHeight="false" outlineLevel="0" collapsed="false">
      <c r="B7" s="314" t="s">
        <v>237</v>
      </c>
      <c r="E7" s="314" t="s">
        <v>238</v>
      </c>
      <c r="F7" s="0" t="str">
        <f aca="false">IF(check_deroga=0,"Valori di Default","Modificati")</f>
        <v>Valori di Default</v>
      </c>
    </row>
    <row r="8" customFormat="false" ht="13.2" hidden="false" customHeight="false" outlineLevel="0" collapsed="false">
      <c r="A8" s="314" t="b">
        <f aca="false">TRUE()</f>
        <v>1</v>
      </c>
      <c r="B8" s="0" t="s">
        <v>147</v>
      </c>
    </row>
    <row r="9" customFormat="false" ht="13.2" hidden="false" customHeight="false" outlineLevel="0" collapsed="false">
      <c r="A9" s="314" t="b">
        <f aca="false">TRUE()</f>
        <v>1</v>
      </c>
      <c r="B9" s="0" t="s">
        <v>151</v>
      </c>
    </row>
    <row r="10" customFormat="false" ht="13.2" hidden="false" customHeight="false" outlineLevel="0" collapsed="false">
      <c r="A10" s="314" t="b">
        <f aca="false">TRUE()</f>
        <v>1</v>
      </c>
      <c r="B10" s="0" t="s">
        <v>153</v>
      </c>
    </row>
    <row r="11" customFormat="false" ht="13.2" hidden="false" customHeight="false" outlineLevel="0" collapsed="false">
      <c r="A11" s="314" t="b">
        <f aca="false">TRUE()</f>
        <v>1</v>
      </c>
      <c r="B11" s="0" t="s">
        <v>154</v>
      </c>
    </row>
    <row r="12" customFormat="false" ht="13.2" hidden="false" customHeight="false" outlineLevel="0" collapsed="false">
      <c r="A12" s="314" t="b">
        <f aca="false">TRUE()</f>
        <v>1</v>
      </c>
      <c r="B12" s="0" t="s">
        <v>155</v>
      </c>
    </row>
    <row r="13" customFormat="false" ht="13.2" hidden="false" customHeight="false" outlineLevel="0" collapsed="false">
      <c r="A13" s="314" t="b">
        <f aca="false">TRUE()</f>
        <v>1</v>
      </c>
      <c r="B13" s="0" t="s">
        <v>156</v>
      </c>
    </row>
    <row r="14" customFormat="false" ht="13.2" hidden="false" customHeight="false" outlineLevel="0" collapsed="false">
      <c r="A14" s="314" t="b">
        <f aca="false">TRUE()</f>
        <v>1</v>
      </c>
      <c r="B14" s="0" t="s">
        <v>157</v>
      </c>
    </row>
    <row r="15" customFormat="false" ht="13.2" hidden="false" customHeight="false" outlineLevel="0" collapsed="false">
      <c r="A15" s="314" t="b">
        <f aca="false">TRUE()</f>
        <v>1</v>
      </c>
      <c r="B15" s="0" t="s">
        <v>158</v>
      </c>
    </row>
    <row r="16" customFormat="false" ht="13.2" hidden="false" customHeight="false" outlineLevel="0" collapsed="false">
      <c r="A16" s="314" t="b">
        <f aca="false">TRUE()</f>
        <v>1</v>
      </c>
      <c r="B16" s="0" t="s">
        <v>159</v>
      </c>
    </row>
    <row r="17" customFormat="false" ht="13.2" hidden="false" customHeight="false" outlineLevel="0" collapsed="false">
      <c r="A17" s="314" t="b">
        <f aca="false">TRUE()</f>
        <v>1</v>
      </c>
      <c r="B17" s="0" t="s">
        <v>160</v>
      </c>
    </row>
    <row r="18" customFormat="false" ht="13.2" hidden="false" customHeight="false" outlineLevel="0" collapsed="false">
      <c r="A18" s="314" t="b">
        <f aca="false">TRUE()</f>
        <v>1</v>
      </c>
      <c r="B18" s="0" t="s">
        <v>161</v>
      </c>
    </row>
    <row r="19" customFormat="false" ht="13.2" hidden="false" customHeight="false" outlineLevel="0" collapsed="false">
      <c r="A19" s="314" t="b">
        <f aca="false">TRUE()</f>
        <v>1</v>
      </c>
      <c r="B19" s="0" t="s">
        <v>162</v>
      </c>
    </row>
    <row r="20" customFormat="false" ht="13.8" hidden="false" customHeight="false" outlineLevel="0" collapsed="false">
      <c r="A20" s="314" t="b">
        <f aca="false">TRUE()</f>
        <v>1</v>
      </c>
      <c r="B20" s="0" t="s">
        <v>163</v>
      </c>
      <c r="F20" s="258" t="n">
        <v>10</v>
      </c>
    </row>
    <row r="21" customFormat="false" ht="13.2" hidden="false" customHeight="false" outlineLevel="0" collapsed="false">
      <c r="A21" s="314" t="b">
        <f aca="false">TRUE()</f>
        <v>1</v>
      </c>
      <c r="B21" s="0" t="s">
        <v>164</v>
      </c>
    </row>
    <row r="22" customFormat="false" ht="13.2" hidden="false" customHeight="false" outlineLevel="0" collapsed="false">
      <c r="A22" s="314" t="b">
        <f aca="false">TRUE()</f>
        <v>1</v>
      </c>
      <c r="B22" s="0" t="s">
        <v>165</v>
      </c>
    </row>
    <row r="23" customFormat="false" ht="13.2" hidden="false" customHeight="false" outlineLevel="0" collapsed="false">
      <c r="A23" s="314" t="b">
        <f aca="false">TRUE()</f>
        <v>1</v>
      </c>
      <c r="B23" s="0" t="s">
        <v>166</v>
      </c>
    </row>
    <row r="24" customFormat="false" ht="13.2" hidden="false" customHeight="false" outlineLevel="0" collapsed="false">
      <c r="A24" s="314" t="b">
        <f aca="false">TRUE()</f>
        <v>1</v>
      </c>
      <c r="B24" s="0" t="s">
        <v>239</v>
      </c>
    </row>
    <row r="25" customFormat="false" ht="13.2" hidden="false" customHeight="false" outlineLevel="0" collapsed="false">
      <c r="A25" s="314" t="b">
        <f aca="false">TRUE()</f>
        <v>1</v>
      </c>
      <c r="B25" s="0" t="s">
        <v>169</v>
      </c>
    </row>
  </sheetData>
  <conditionalFormatting sqref="F20">
    <cfRule type="cellIs" priority="2" operator="notEqual" aboveAverage="0" equalAverage="0" bottom="0" percent="0" rank="0" text="" dxfId="6">
      <formula>AD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1"/>
  <sheetViews>
    <sheetView showFormulas="false" showGridLines="false" showRowColHeaders="false" showZeros="true" rightToLeft="false" tabSelected="false" showOutlineSymbols="false" defaultGridColor="true" view="normal" topLeftCell="A1" colorId="64" zoomScale="100" zoomScaleNormal="100" zoomScalePageLayoutView="90" workbookViewId="0">
      <selection pane="topLeft" activeCell="B7" activeCellId="0" sqref="B7"/>
    </sheetView>
  </sheetViews>
  <sheetFormatPr defaultColWidth="9.0546875" defaultRowHeight="13.2" zeroHeight="false" outlineLevelRow="0" outlineLevelCol="0"/>
  <cols>
    <col collapsed="false" customWidth="true" hidden="false" outlineLevel="0" max="2" min="1" style="0" width="7.43"/>
    <col collapsed="false" customWidth="true" hidden="false" outlineLevel="0" max="5" min="3" style="0" width="10.66"/>
    <col collapsed="false" customWidth="true" hidden="false" outlineLevel="0" max="6" min="6" style="0" width="14.87"/>
    <col collapsed="false" customWidth="true" hidden="false" outlineLevel="0" max="8" min="7" style="0" width="10.66"/>
  </cols>
  <sheetData>
    <row r="3" customFormat="false" ht="13.2" hidden="false" customHeight="false" outlineLevel="0" collapsed="false">
      <c r="A3" s="315" t="s">
        <v>240</v>
      </c>
      <c r="D3" s="316" t="str">
        <f aca="false">IF(Sito="","",Sito)</f>
        <v/>
      </c>
    </row>
    <row r="4" customFormat="false" ht="13.2" hidden="false" customHeight="false" outlineLevel="0" collapsed="false">
      <c r="A4" s="315" t="s">
        <v>241</v>
      </c>
      <c r="D4" s="316" t="str">
        <f aca="false">text_rifiuti</f>
        <v>Rifiuti inerti (Tab. 2)</v>
      </c>
    </row>
    <row r="7" customFormat="false" ht="22.8" hidden="false" customHeight="false" outlineLevel="0" collapsed="false">
      <c r="A7" s="317" t="s">
        <v>242</v>
      </c>
    </row>
    <row r="8" customFormat="false" ht="15" hidden="false" customHeight="true" outlineLevel="0" collapsed="false">
      <c r="A8" s="317"/>
    </row>
    <row r="9" customFormat="false" ht="13.2" hidden="false" customHeight="false" outlineLevel="0" collapsed="false">
      <c r="A9" s="318" t="str">
        <f aca="false">MAIN!B3</f>
        <v>Caratteristiche sito</v>
      </c>
      <c r="B9" s="319"/>
      <c r="C9" s="319"/>
      <c r="D9" s="320"/>
      <c r="E9" s="320"/>
      <c r="F9" s="320"/>
      <c r="G9" s="321"/>
      <c r="H9" s="322"/>
      <c r="I9" s="204"/>
    </row>
    <row r="10" customFormat="false" ht="16.2" hidden="false" customHeight="false" outlineLevel="0" collapsed="false">
      <c r="A10" s="323" t="str">
        <f aca="false">MAIN!B4</f>
        <v>Superficie di fondo della discarica</v>
      </c>
      <c r="B10" s="324"/>
      <c r="C10" s="325"/>
      <c r="D10" s="326"/>
      <c r="E10" s="327"/>
      <c r="F10" s="328" t="s">
        <v>243</v>
      </c>
      <c r="G10" s="329" t="n">
        <f aca="false">MAIN!D4</f>
        <v>100000</v>
      </c>
      <c r="H10" s="330" t="s">
        <v>6</v>
      </c>
      <c r="I10" s="204"/>
    </row>
    <row r="11" customFormat="false" ht="16.2" hidden="false" customHeight="false" outlineLevel="0" collapsed="false">
      <c r="A11" s="331" t="str">
        <f aca="false">MAIN!B5</f>
        <v>Profondità punto di emissione percolato rispetto p.c.</v>
      </c>
      <c r="B11" s="332"/>
      <c r="C11" s="333"/>
      <c r="D11" s="334"/>
      <c r="E11" s="335"/>
      <c r="F11" s="336" t="s">
        <v>244</v>
      </c>
      <c r="G11" s="337" t="n">
        <f aca="false">MAIN!D5</f>
        <v>25</v>
      </c>
      <c r="H11" s="338" t="s">
        <v>11</v>
      </c>
    </row>
    <row r="12" customFormat="false" ht="13.8" hidden="false" customHeight="false" outlineLevel="0" collapsed="false">
      <c r="A12" s="323" t="str">
        <f aca="false">MAIN!B6</f>
        <v>Estensione discarica nella direzione del flusso di falda</v>
      </c>
      <c r="B12" s="324"/>
      <c r="C12" s="325"/>
      <c r="D12" s="326"/>
      <c r="E12" s="327"/>
      <c r="F12" s="339" t="s">
        <v>15</v>
      </c>
      <c r="G12" s="329" t="n">
        <f aca="false">MAIN!D6</f>
        <v>200</v>
      </c>
      <c r="H12" s="330" t="s">
        <v>11</v>
      </c>
    </row>
    <row r="13" customFormat="false" ht="16.2" hidden="false" customHeight="false" outlineLevel="0" collapsed="false">
      <c r="A13" s="331" t="str">
        <f aca="false">MAIN!B7</f>
        <v>Estensione discarica nella direzione ortogonale al flusso</v>
      </c>
      <c r="B13" s="332"/>
      <c r="C13" s="333"/>
      <c r="D13" s="334"/>
      <c r="E13" s="335"/>
      <c r="F13" s="340" t="s">
        <v>245</v>
      </c>
      <c r="G13" s="337" t="n">
        <f aca="false">MAIN!D7</f>
        <v>500</v>
      </c>
      <c r="H13" s="338" t="s">
        <v>11</v>
      </c>
    </row>
    <row r="14" customFormat="false" ht="16.2" hidden="false" customHeight="false" outlineLevel="0" collapsed="false">
      <c r="A14" s="323" t="str">
        <f aca="false">MAIN!B8</f>
        <v>Soggiacenza Falda</v>
      </c>
      <c r="B14" s="324"/>
      <c r="C14" s="325"/>
      <c r="D14" s="326"/>
      <c r="E14" s="327"/>
      <c r="F14" s="339" t="s">
        <v>246</v>
      </c>
      <c r="G14" s="329" t="n">
        <f aca="false">MAIN!D8</f>
        <v>30</v>
      </c>
      <c r="H14" s="330" t="s">
        <v>11</v>
      </c>
    </row>
    <row r="15" customFormat="false" ht="13.8" hidden="false" customHeight="false" outlineLevel="0" collapsed="false">
      <c r="A15" s="331" t="str">
        <f aca="false">MAIN!B9</f>
        <v>Gradiente Idraulico Falda</v>
      </c>
      <c r="B15" s="332"/>
      <c r="C15" s="333"/>
      <c r="D15" s="334"/>
      <c r="E15" s="335"/>
      <c r="F15" s="336" t="s">
        <v>28</v>
      </c>
      <c r="G15" s="337" t="n">
        <f aca="false">MAIN!D9</f>
        <v>0.01</v>
      </c>
      <c r="H15" s="338" t="s">
        <v>29</v>
      </c>
    </row>
    <row r="16" customFormat="false" ht="16.2" hidden="false" customHeight="false" outlineLevel="0" collapsed="false">
      <c r="A16" s="323" t="str">
        <f aca="false">MAIN!B10</f>
        <v>Conducibilità Idraulica Falda</v>
      </c>
      <c r="B16" s="324"/>
      <c r="C16" s="325"/>
      <c r="D16" s="326"/>
      <c r="E16" s="327"/>
      <c r="F16" s="328" t="s">
        <v>247</v>
      </c>
      <c r="G16" s="329" t="n">
        <f aca="false">MAIN!D10</f>
        <v>4.05E-005</v>
      </c>
      <c r="H16" s="330" t="s">
        <v>36</v>
      </c>
    </row>
    <row r="17" customFormat="false" ht="16.2" hidden="false" customHeight="false" outlineLevel="0" collapsed="false">
      <c r="A17" s="331" t="str">
        <f aca="false">MAIN!B11</f>
        <v>Spessore acquifero</v>
      </c>
      <c r="B17" s="332"/>
      <c r="C17" s="333"/>
      <c r="D17" s="334"/>
      <c r="E17" s="335"/>
      <c r="F17" s="336" t="s">
        <v>248</v>
      </c>
      <c r="G17" s="337" t="n">
        <f aca="false">MAIN!D11</f>
        <v>25</v>
      </c>
      <c r="H17" s="338" t="s">
        <v>11</v>
      </c>
    </row>
    <row r="18" customFormat="false" ht="16.2" hidden="false" customHeight="false" outlineLevel="0" collapsed="false">
      <c r="A18" s="323" t="str">
        <f aca="false">MAIN!B12</f>
        <v>Dispersività verticale</v>
      </c>
      <c r="B18" s="324"/>
      <c r="C18" s="325"/>
      <c r="D18" s="326"/>
      <c r="E18" s="327"/>
      <c r="F18" s="341" t="s">
        <v>249</v>
      </c>
      <c r="G18" s="329" t="n">
        <f aca="false">MAIN!D12</f>
        <v>100</v>
      </c>
      <c r="H18" s="330" t="s">
        <v>18</v>
      </c>
    </row>
    <row r="19" customFormat="false" ht="16.2" hidden="false" customHeight="false" outlineLevel="0" collapsed="false">
      <c r="A19" s="342" t="str">
        <f aca="false">MAIN!B13</f>
        <v>Spessore di miscelazione </v>
      </c>
      <c r="B19" s="343"/>
      <c r="C19" s="344"/>
      <c r="D19" s="345"/>
      <c r="E19" s="346"/>
      <c r="F19" s="347" t="s">
        <v>250</v>
      </c>
      <c r="G19" s="348" t="n">
        <f aca="false">MAIN!D13</f>
        <v>20.6565682879853</v>
      </c>
      <c r="H19" s="349" t="s">
        <v>11</v>
      </c>
    </row>
    <row r="20" customFormat="false" ht="13.8" hidden="false" customHeight="false" outlineLevel="0" collapsed="false">
      <c r="A20" s="350"/>
      <c r="B20" s="351"/>
      <c r="C20" s="350"/>
      <c r="D20" s="352"/>
      <c r="E20" s="353"/>
      <c r="F20" s="354"/>
      <c r="G20" s="329"/>
      <c r="H20" s="32"/>
    </row>
    <row r="21" customFormat="false" ht="13.2" hidden="false" customHeight="false" outlineLevel="0" collapsed="false">
      <c r="A21" s="355" t="s">
        <v>251</v>
      </c>
      <c r="B21" s="355"/>
      <c r="C21" s="355"/>
      <c r="D21" s="355"/>
      <c r="E21" s="355"/>
      <c r="F21" s="355"/>
      <c r="G21" s="356" t="str">
        <f aca="false">IF(ID_Percolato,"dato sito-specifico","calcolato")</f>
        <v>calcolato</v>
      </c>
      <c r="H21" s="356"/>
    </row>
    <row r="22" customFormat="false" ht="13.2" hidden="false" customHeight="false" outlineLevel="0" collapsed="false">
      <c r="A22" s="355"/>
      <c r="B22" s="355"/>
      <c r="C22" s="355"/>
      <c r="D22" s="355"/>
      <c r="E22" s="355"/>
      <c r="F22" s="355"/>
      <c r="G22" s="356"/>
      <c r="H22" s="356"/>
    </row>
    <row r="23" customFormat="false" ht="13.2" hidden="false" customHeight="false" outlineLevel="0" collapsed="false">
      <c r="A23" s="351"/>
      <c r="B23" s="351"/>
      <c r="C23" s="351"/>
      <c r="D23" s="353"/>
      <c r="E23" s="353"/>
      <c r="F23" s="353"/>
    </row>
    <row r="24" customFormat="false" ht="13.8" hidden="false" customHeight="false" outlineLevel="0" collapsed="false">
      <c r="A24" s="357" t="str">
        <f aca="false">MAIN!B15</f>
        <v>Strato minerale</v>
      </c>
      <c r="B24" s="319"/>
      <c r="C24" s="358"/>
      <c r="D24" s="359"/>
      <c r="E24" s="320"/>
      <c r="F24" s="360"/>
      <c r="G24" s="321"/>
      <c r="H24" s="361"/>
    </row>
    <row r="25" customFormat="false" ht="16.2" hidden="false" customHeight="false" outlineLevel="0" collapsed="false">
      <c r="A25" s="323" t="str">
        <f aca="false">MAIN!B16</f>
        <v>Conducibilità Idraulica </v>
      </c>
      <c r="B25" s="324"/>
      <c r="C25" s="325"/>
      <c r="D25" s="326"/>
      <c r="E25" s="327"/>
      <c r="F25" s="328" t="s">
        <v>252</v>
      </c>
      <c r="G25" s="362" t="n">
        <f aca="false">IF(ID_Percolato,"NC",MAIN!D16)</f>
        <v>1E-009</v>
      </c>
      <c r="H25" s="330" t="s">
        <v>36</v>
      </c>
    </row>
    <row r="26" customFormat="false" ht="16.2" hidden="false" customHeight="false" outlineLevel="0" collapsed="false">
      <c r="A26" s="331" t="str">
        <f aca="false">MAIN!B17</f>
        <v>Altezza percolato sul fondo della discarica</v>
      </c>
      <c r="B26" s="332"/>
      <c r="C26" s="333"/>
      <c r="D26" s="334"/>
      <c r="E26" s="335"/>
      <c r="F26" s="336" t="s">
        <v>253</v>
      </c>
      <c r="G26" s="363" t="n">
        <f aca="false">IF(ID_Percolato,"NC",MAIN!D17)</f>
        <v>0.5</v>
      </c>
      <c r="H26" s="338" t="s">
        <v>11</v>
      </c>
    </row>
    <row r="27" customFormat="false" ht="13.8" hidden="false" customHeight="false" outlineLevel="0" collapsed="false">
      <c r="A27" s="323" t="str">
        <f aca="false">MAIN!B18</f>
        <v>Spessore strato minerale </v>
      </c>
      <c r="B27" s="324"/>
      <c r="C27" s="325"/>
      <c r="D27" s="326"/>
      <c r="E27" s="327"/>
      <c r="F27" s="328" t="s">
        <v>254</v>
      </c>
      <c r="G27" s="362" t="n">
        <f aca="false">IF(ID_Percolato,"NC",MAIN!D18)</f>
        <v>1</v>
      </c>
      <c r="H27" s="330" t="s">
        <v>11</v>
      </c>
    </row>
    <row r="28" customFormat="false" ht="15" hidden="false" customHeight="false" outlineLevel="0" collapsed="false">
      <c r="A28" s="342" t="str">
        <f aca="false">MAIN!B19</f>
        <v>Gradiente idraulico medio verticale</v>
      </c>
      <c r="B28" s="343"/>
      <c r="C28" s="344"/>
      <c r="D28" s="345"/>
      <c r="E28" s="346"/>
      <c r="F28" s="364" t="s">
        <v>255</v>
      </c>
      <c r="G28" s="365" t="n">
        <f aca="false">IF(ID_Percolato,"NC",MAIN!D19)</f>
        <v>1.5</v>
      </c>
      <c r="H28" s="349" t="s">
        <v>11</v>
      </c>
    </row>
    <row r="29" customFormat="false" ht="13.8" hidden="false" customHeight="false" outlineLevel="0" collapsed="false">
      <c r="A29" s="351"/>
      <c r="B29" s="351"/>
      <c r="C29" s="350"/>
      <c r="D29" s="352"/>
      <c r="E29" s="353"/>
      <c r="F29" s="328"/>
      <c r="G29" s="329"/>
      <c r="H29" s="366"/>
    </row>
    <row r="30" customFormat="false" ht="13.8" hidden="false" customHeight="false" outlineLevel="0" collapsed="false">
      <c r="A30" s="357" t="str">
        <f aca="false">MAIN!B20</f>
        <v> Materassino bentonitico</v>
      </c>
      <c r="B30" s="319"/>
      <c r="C30" s="358"/>
      <c r="D30" s="359"/>
      <c r="E30" s="320"/>
      <c r="F30" s="360"/>
      <c r="G30" s="321"/>
      <c r="H30" s="367"/>
    </row>
    <row r="31" customFormat="false" ht="16.2" hidden="false" customHeight="false" outlineLevel="0" collapsed="false">
      <c r="A31" s="323" t="str">
        <f aca="false">MAIN!B22</f>
        <v>Conducibilità Materiale bentonico</v>
      </c>
      <c r="B31" s="324"/>
      <c r="C31" s="325"/>
      <c r="D31" s="326"/>
      <c r="E31" s="327"/>
      <c r="F31" s="328" t="s">
        <v>256</v>
      </c>
      <c r="G31" s="362" t="n">
        <f aca="false">IF(ID_Percolato,"NC",MAIN!D22)</f>
        <v>5E-011</v>
      </c>
      <c r="H31" s="330" t="s">
        <v>36</v>
      </c>
    </row>
    <row r="32" customFormat="false" ht="16.2" hidden="false" customHeight="false" outlineLevel="0" collapsed="false">
      <c r="A32" s="331" t="str">
        <f aca="false">MAIN!B23</f>
        <v>Spessore materassino bentonico</v>
      </c>
      <c r="B32" s="332"/>
      <c r="C32" s="333"/>
      <c r="D32" s="334"/>
      <c r="E32" s="335"/>
      <c r="F32" s="336" t="s">
        <v>257</v>
      </c>
      <c r="G32" s="363" t="n">
        <f aca="false">IF(ID_Percolato,"NC",MAIN!D23)</f>
        <v>0.006</v>
      </c>
      <c r="H32" s="338" t="s">
        <v>11</v>
      </c>
    </row>
    <row r="33" customFormat="false" ht="16.2" hidden="false" customHeight="false" outlineLevel="0" collapsed="false">
      <c r="A33" s="368" t="str">
        <f aca="false">MAIN!B24</f>
        <v>Conducibilità equivalente (argilla + materassino)</v>
      </c>
      <c r="B33" s="369"/>
      <c r="C33" s="370"/>
      <c r="D33" s="371"/>
      <c r="E33" s="372"/>
      <c r="F33" s="373" t="s">
        <v>258</v>
      </c>
      <c r="G33" s="374" t="n">
        <f aca="false">IF(ID_Percolato,"NC",MAIN!D24)</f>
        <v>8.98214285714286E-010</v>
      </c>
      <c r="H33" s="375" t="s">
        <v>36</v>
      </c>
    </row>
    <row r="34" customFormat="false" ht="13.2" hidden="false" customHeight="false" outlineLevel="0" collapsed="false">
      <c r="A34" s="351"/>
      <c r="B34" s="351"/>
      <c r="C34" s="351"/>
      <c r="D34" s="353"/>
      <c r="E34" s="353"/>
      <c r="F34" s="353"/>
    </row>
    <row r="35" customFormat="false" ht="14.4" hidden="false" customHeight="false" outlineLevel="0" collapsed="false">
      <c r="A35" s="357" t="str">
        <f aca="false">MAIN!B25</f>
        <v> Geomembrana</v>
      </c>
      <c r="B35" s="319"/>
      <c r="C35" s="358"/>
      <c r="D35" s="359"/>
      <c r="E35" s="320"/>
      <c r="F35" s="376"/>
      <c r="G35" s="321"/>
      <c r="H35" s="361"/>
    </row>
    <row r="36" customFormat="false" ht="13.8" hidden="false" customHeight="false" outlineLevel="0" collapsed="false">
      <c r="A36" s="377" t="str">
        <f aca="false">MAIN!B26</f>
        <v>Difetti Geomembrana</v>
      </c>
      <c r="B36" s="377"/>
      <c r="C36" s="377"/>
      <c r="D36" s="378"/>
      <c r="E36" s="379"/>
      <c r="F36" s="380"/>
      <c r="G36" s="381" t="str">
        <f aca="false">MAIN!D26</f>
        <v>area difetti</v>
      </c>
      <c r="H36" s="382" t="s">
        <v>96</v>
      </c>
    </row>
    <row r="37" customFormat="false" ht="13.8" hidden="false" customHeight="false" outlineLevel="0" collapsed="false">
      <c r="A37" s="377"/>
      <c r="B37" s="377"/>
      <c r="C37" s="377"/>
      <c r="D37" s="383"/>
      <c r="E37" s="384"/>
      <c r="F37" s="385"/>
      <c r="G37" s="386" t="str">
        <f aca="false">MAIN!D27</f>
        <v>m2/ettaro</v>
      </c>
      <c r="H37" s="387" t="s">
        <v>99</v>
      </c>
    </row>
    <row r="38" customFormat="false" ht="13.8" hidden="false" customHeight="false" outlineLevel="0" collapsed="false">
      <c r="A38" s="323" t="str">
        <f aca="false">MAIN!B28</f>
        <v>Microfori</v>
      </c>
      <c r="B38" s="324"/>
      <c r="C38" s="325"/>
      <c r="D38" s="326"/>
      <c r="E38" s="327"/>
      <c r="F38" s="388"/>
      <c r="G38" s="389" t="n">
        <f aca="false">IF(ID_Percolato,"NC",MAIN!D28)</f>
        <v>5E-006</v>
      </c>
      <c r="H38" s="390" t="n">
        <f aca="false">IF(ID_Percolato,"NC",MAIN!E28)</f>
        <v>25</v>
      </c>
    </row>
    <row r="39" customFormat="false" ht="13.8" hidden="false" customHeight="false" outlineLevel="0" collapsed="false">
      <c r="A39" s="331" t="str">
        <f aca="false">MAIN!B29</f>
        <v>Fori</v>
      </c>
      <c r="B39" s="332"/>
      <c r="C39" s="333"/>
      <c r="D39" s="334"/>
      <c r="E39" s="335"/>
      <c r="F39" s="391"/>
      <c r="G39" s="392" t="n">
        <f aca="false">IF(ID_Percolato,"NC",MAIN!D29)</f>
        <v>0.0001</v>
      </c>
      <c r="H39" s="393" t="n">
        <f aca="false">IF(ID_Percolato,"NC",MAIN!E29)</f>
        <v>5</v>
      </c>
    </row>
    <row r="40" customFormat="false" ht="13.8" hidden="false" customHeight="false" outlineLevel="0" collapsed="false">
      <c r="A40" s="323" t="str">
        <f aca="false">MAIN!B30</f>
        <v>Strappi</v>
      </c>
      <c r="B40" s="324"/>
      <c r="C40" s="325"/>
      <c r="D40" s="326"/>
      <c r="E40" s="327"/>
      <c r="F40" s="388"/>
      <c r="G40" s="389" t="n">
        <f aca="false">IF(ID_Percolato,"NC",MAIN!D30)</f>
        <v>0.01</v>
      </c>
      <c r="H40" s="390" t="n">
        <f aca="false">IF(ID_Percolato,"NC",MAIN!E30)</f>
        <v>2</v>
      </c>
    </row>
    <row r="41" customFormat="false" ht="13.8" hidden="false" customHeight="false" outlineLevel="0" collapsed="false">
      <c r="A41" s="342" t="str">
        <f aca="false">MAIN!B31</f>
        <v>Costante qualità contatto</v>
      </c>
      <c r="B41" s="343"/>
      <c r="C41" s="344"/>
      <c r="D41" s="345"/>
      <c r="E41" s="346"/>
      <c r="F41" s="364" t="s">
        <v>111</v>
      </c>
      <c r="G41" s="394" t="n">
        <f aca="false">IF(ID_Percolato,"NC",MAIN!D31)</f>
        <v>1.15</v>
      </c>
      <c r="H41" s="395" t="str">
        <f aca="false">IF(ID_Percolato,"NC",MAIN!E31)</f>
        <v>-</v>
      </c>
    </row>
    <row r="49" customFormat="false" ht="22.8" hidden="false" customHeight="false" outlineLevel="0" collapsed="false">
      <c r="A49" s="317" t="s">
        <v>259</v>
      </c>
    </row>
    <row r="51" customFormat="false" ht="18.75" hidden="false" customHeight="true" outlineLevel="0" collapsed="false">
      <c r="A51" s="396" t="str">
        <f aca="false">MAIN!G3</f>
        <v>Percolato in uscita dalla discarica</v>
      </c>
      <c r="B51" s="397"/>
      <c r="C51" s="397"/>
      <c r="D51" s="397"/>
      <c r="E51" s="397"/>
      <c r="F51" s="397"/>
      <c r="G51" s="398" t="n">
        <f aca="false">MAIN!H6</f>
        <v>4248.91285714286</v>
      </c>
      <c r="H51" s="399" t="str">
        <f aca="false">MAIN!I6</f>
        <v>m3/anno</v>
      </c>
    </row>
    <row r="52" customFormat="false" ht="18.75" hidden="false" customHeight="true" outlineLevel="0" collapsed="false">
      <c r="A52" s="400" t="str">
        <f aca="false">MAIN!G9</f>
        <v>Fattore di diluizione (LDF)</v>
      </c>
      <c r="B52" s="401"/>
      <c r="C52" s="401"/>
      <c r="D52" s="401"/>
      <c r="E52" s="401"/>
      <c r="F52" s="401"/>
      <c r="G52" s="402" t="n">
        <f aca="false">MAIN!H9</f>
        <v>32.0464525362164</v>
      </c>
      <c r="H52" s="403" t="str">
        <f aca="false">MAIN!I9</f>
        <v>-</v>
      </c>
    </row>
    <row r="53" customFormat="false" ht="18.75" hidden="false" customHeight="true" outlineLevel="0" collapsed="false">
      <c r="A53" s="404" t="str">
        <f aca="false">MAIN!G10</f>
        <v>Soil Attenuation Model (SAM)</v>
      </c>
      <c r="B53" s="405"/>
      <c r="C53" s="405"/>
      <c r="D53" s="405"/>
      <c r="E53" s="405"/>
      <c r="F53" s="405"/>
      <c r="G53" s="406" t="str">
        <f aca="false">MAIN!H10</f>
        <v>NA</v>
      </c>
      <c r="H53" s="407" t="str">
        <f aca="false">MAIN!I10</f>
        <v>-</v>
      </c>
    </row>
    <row r="54" customFormat="false" ht="18.75" hidden="false" customHeight="true" outlineLevel="0" collapsed="false">
      <c r="A54" s="408" t="str">
        <f aca="false">MAIN!G11</f>
        <v>Fattore di attenuazione (LF)</v>
      </c>
      <c r="B54" s="409"/>
      <c r="C54" s="409"/>
      <c r="D54" s="409"/>
      <c r="E54" s="409"/>
      <c r="F54" s="409"/>
      <c r="G54" s="410" t="n">
        <f aca="false">MAIN!H11</f>
        <v>0.0312047019516396</v>
      </c>
      <c r="H54" s="411" t="str">
        <f aca="false">MAIN!I11</f>
        <v>mg/L / mg/L</v>
      </c>
    </row>
    <row r="57" customFormat="false" ht="22.8" hidden="false" customHeight="false" outlineLevel="0" collapsed="false">
      <c r="A57" s="317" t="s">
        <v>260</v>
      </c>
    </row>
    <row r="59" customFormat="false" ht="40.5" hidden="false" customHeight="true" outlineLevel="0" collapsed="false">
      <c r="A59" s="412" t="str">
        <f aca="false">Output!B4</f>
        <v>Contaminante</v>
      </c>
      <c r="B59" s="412"/>
      <c r="C59" s="413" t="str">
        <f aca="false">Output!C4</f>
        <v>Cacc discarica (AdR)</v>
      </c>
      <c r="D59" s="413" t="str">
        <f aca="false">Output!E4</f>
        <v>Tab. 2 - DM 27/09/2010 </v>
      </c>
      <c r="E59" s="413" t="str">
        <f aca="false">Output!G4</f>
        <v>Deroga Applicabile
Art. 10</v>
      </c>
      <c r="F59" s="413"/>
      <c r="G59" s="413"/>
      <c r="H59" s="414" t="str">
        <f aca="false">Output!I4</f>
        <v>Sottocategorie
Art. 7</v>
      </c>
    </row>
    <row r="60" customFormat="false" ht="13.8" hidden="false" customHeight="false" outlineLevel="0" collapsed="false">
      <c r="A60" s="412"/>
      <c r="B60" s="412"/>
      <c r="C60" s="415" t="str">
        <f aca="false">Output!C5</f>
        <v>mg/L</v>
      </c>
      <c r="D60" s="415" t="str">
        <f aca="false">Output!E5</f>
        <v>mg/L</v>
      </c>
      <c r="E60" s="416" t="str">
        <f aca="false">Output!G5</f>
        <v>mg/L</v>
      </c>
      <c r="F60" s="417" t="str">
        <f aca="false">Output!H5</f>
        <v>Note</v>
      </c>
      <c r="G60" s="417"/>
      <c r="H60" s="418" t="str">
        <f aca="false">Output!I5</f>
        <v>mg/L</v>
      </c>
    </row>
    <row r="61" customFormat="false" ht="13.8" hidden="false" customHeight="false" outlineLevel="0" collapsed="false">
      <c r="A61" s="419" t="str">
        <f aca="false">Output!B6</f>
        <v>Arsenico</v>
      </c>
      <c r="B61" s="420"/>
      <c r="C61" s="421" t="n">
        <f aca="false">Output!C6</f>
        <v>0.320464525362164</v>
      </c>
      <c r="D61" s="422" t="n">
        <f aca="false">Output!E6</f>
        <v>0.05</v>
      </c>
      <c r="E61" s="423" t="n">
        <f aca="false">Output!G6</f>
        <v>0.15</v>
      </c>
      <c r="F61" s="424" t="str">
        <f aca="false">Output!H6</f>
        <v>3vv Tab. 2 (art. 10)</v>
      </c>
      <c r="G61" s="425"/>
      <c r="H61" s="426" t="str">
        <f aca="false">Output!I6</f>
        <v>NA</v>
      </c>
    </row>
    <row r="62" customFormat="false" ht="13.8" hidden="false" customHeight="false" outlineLevel="0" collapsed="false">
      <c r="A62" s="427" t="str">
        <f aca="false">Output!B7</f>
        <v>Bario</v>
      </c>
      <c r="B62" s="428"/>
      <c r="C62" s="429" t="n">
        <f aca="false">Output!C7</f>
        <v>3.20464525362164</v>
      </c>
      <c r="D62" s="430" t="n">
        <f aca="false">Output!E7</f>
        <v>2</v>
      </c>
      <c r="E62" s="431" t="n">
        <f aca="false">Output!G7</f>
        <v>3.20464525362164</v>
      </c>
      <c r="F62" s="432" t="str">
        <f aca="false">Output!H7</f>
        <v>Cacc (AdR)</v>
      </c>
      <c r="G62" s="433"/>
      <c r="H62" s="434" t="str">
        <f aca="false">Output!I7</f>
        <v>NA</v>
      </c>
    </row>
    <row r="63" customFormat="false" ht="13.8" hidden="false" customHeight="false" outlineLevel="0" collapsed="false">
      <c r="A63" s="427" t="str">
        <f aca="false">Output!B8</f>
        <v>Cadmio</v>
      </c>
      <c r="B63" s="428"/>
      <c r="C63" s="429" t="n">
        <f aca="false">Output!C8</f>
        <v>0.160232262681082</v>
      </c>
      <c r="D63" s="430" t="n">
        <f aca="false">Output!E8</f>
        <v>0.004</v>
      </c>
      <c r="E63" s="431" t="n">
        <f aca="false">Output!G8</f>
        <v>0.012</v>
      </c>
      <c r="F63" s="432" t="str">
        <f aca="false">Output!H8</f>
        <v>3vv Tab. 2 (art. 10)</v>
      </c>
      <c r="G63" s="433"/>
      <c r="H63" s="434" t="str">
        <f aca="false">Output!I8</f>
        <v>NA</v>
      </c>
    </row>
    <row r="64" customFormat="false" ht="13.8" hidden="false" customHeight="false" outlineLevel="0" collapsed="false">
      <c r="A64" s="427" t="str">
        <f aca="false">Output!B9</f>
        <v>Cromo totale</v>
      </c>
      <c r="B64" s="428"/>
      <c r="C64" s="429" t="n">
        <f aca="false">Output!C9</f>
        <v>1.60232262681082</v>
      </c>
      <c r="D64" s="430" t="n">
        <f aca="false">Output!E9</f>
        <v>0.05</v>
      </c>
      <c r="E64" s="431" t="n">
        <f aca="false">Output!G9</f>
        <v>0.15</v>
      </c>
      <c r="F64" s="432" t="str">
        <f aca="false">Output!H9</f>
        <v>3vv Tab. 2 (art. 10)</v>
      </c>
      <c r="G64" s="433"/>
      <c r="H64" s="434" t="str">
        <f aca="false">Output!I9</f>
        <v>NA</v>
      </c>
    </row>
    <row r="65" customFormat="false" ht="13.8" hidden="false" customHeight="false" outlineLevel="0" collapsed="false">
      <c r="A65" s="427" t="str">
        <f aca="false">Output!B10</f>
        <v>Rame</v>
      </c>
      <c r="B65" s="428"/>
      <c r="C65" s="429" t="n">
        <f aca="false">Output!C10</f>
        <v>32.0464525362164</v>
      </c>
      <c r="D65" s="430" t="n">
        <f aca="false">Output!E10</f>
        <v>0.2</v>
      </c>
      <c r="E65" s="431" t="n">
        <f aca="false">Output!G10</f>
        <v>0.6</v>
      </c>
      <c r="F65" s="432" t="str">
        <f aca="false">Output!H10</f>
        <v>3vv Tab. 2 (art. 10)</v>
      </c>
      <c r="G65" s="433"/>
      <c r="H65" s="434" t="str">
        <f aca="false">Output!I10</f>
        <v>NA</v>
      </c>
    </row>
    <row r="66" customFormat="false" ht="13.8" hidden="false" customHeight="false" outlineLevel="0" collapsed="false">
      <c r="A66" s="427" t="str">
        <f aca="false">Output!B11</f>
        <v>Mercurio</v>
      </c>
      <c r="B66" s="428"/>
      <c r="C66" s="429" t="n">
        <f aca="false">Output!C11</f>
        <v>0.0320464525362164</v>
      </c>
      <c r="D66" s="430" t="n">
        <f aca="false">Output!E11</f>
        <v>0.001</v>
      </c>
      <c r="E66" s="431" t="n">
        <f aca="false">Output!G11</f>
        <v>0.003</v>
      </c>
      <c r="F66" s="432" t="str">
        <f aca="false">Output!H11</f>
        <v>3vv Tab. 2 (art. 10)</v>
      </c>
      <c r="G66" s="433"/>
      <c r="H66" s="434" t="str">
        <f aca="false">Output!I11</f>
        <v>NA</v>
      </c>
    </row>
    <row r="67" customFormat="false" ht="13.8" hidden="false" customHeight="false" outlineLevel="0" collapsed="false">
      <c r="A67" s="427" t="str">
        <f aca="false">Output!B12</f>
        <v>Molibdeno</v>
      </c>
      <c r="B67" s="428"/>
      <c r="C67" s="429" t="n">
        <f aca="false">Output!C12</f>
        <v>1.60232262681082</v>
      </c>
      <c r="D67" s="430" t="n">
        <f aca="false">Output!E12</f>
        <v>0.05</v>
      </c>
      <c r="E67" s="431" t="n">
        <f aca="false">Output!G12</f>
        <v>0.15</v>
      </c>
      <c r="F67" s="432" t="str">
        <f aca="false">Output!H12</f>
        <v>3vv Tab. 2 (art. 10)</v>
      </c>
      <c r="G67" s="433"/>
      <c r="H67" s="434" t="str">
        <f aca="false">Output!I12</f>
        <v>NA</v>
      </c>
    </row>
    <row r="68" customFormat="false" ht="13.8" hidden="false" customHeight="false" outlineLevel="0" collapsed="false">
      <c r="A68" s="427" t="str">
        <f aca="false">Output!B13</f>
        <v>Nichel</v>
      </c>
      <c r="B68" s="428"/>
      <c r="C68" s="429" t="n">
        <f aca="false">Output!C13</f>
        <v>0.640929050724329</v>
      </c>
      <c r="D68" s="430" t="n">
        <f aca="false">Output!E13</f>
        <v>0.04</v>
      </c>
      <c r="E68" s="431" t="n">
        <f aca="false">Output!G13</f>
        <v>0.12</v>
      </c>
      <c r="F68" s="432" t="str">
        <f aca="false">Output!H13</f>
        <v>3vv Tab. 2 (art. 10)</v>
      </c>
      <c r="G68" s="433"/>
      <c r="H68" s="434" t="str">
        <f aca="false">Output!I13</f>
        <v>NA</v>
      </c>
    </row>
    <row r="69" customFormat="false" ht="13.8" hidden="false" customHeight="false" outlineLevel="0" collapsed="false">
      <c r="A69" s="427" t="str">
        <f aca="false">Output!B14</f>
        <v>Piombo</v>
      </c>
      <c r="B69" s="428"/>
      <c r="C69" s="429" t="n">
        <f aca="false">Output!C14</f>
        <v>0.320464525362164</v>
      </c>
      <c r="D69" s="430" t="n">
        <f aca="false">Output!E14</f>
        <v>0.05</v>
      </c>
      <c r="E69" s="431" t="n">
        <f aca="false">Output!G14</f>
        <v>0.15</v>
      </c>
      <c r="F69" s="432" t="str">
        <f aca="false">Output!H14</f>
        <v>3vv Tab. 2 (art. 10)</v>
      </c>
      <c r="G69" s="433"/>
      <c r="H69" s="434" t="str">
        <f aca="false">Output!I14</f>
        <v>NA</v>
      </c>
    </row>
    <row r="70" customFormat="false" ht="13.8" hidden="false" customHeight="false" outlineLevel="0" collapsed="false">
      <c r="A70" s="427" t="str">
        <f aca="false">Output!B15</f>
        <v>Antimonio</v>
      </c>
      <c r="B70" s="428"/>
      <c r="C70" s="429" t="n">
        <f aca="false">Output!C15</f>
        <v>0.160232262681082</v>
      </c>
      <c r="D70" s="430" t="n">
        <f aca="false">Output!E15</f>
        <v>0.006</v>
      </c>
      <c r="E70" s="431" t="n">
        <f aca="false">Output!G15</f>
        <v>0.018</v>
      </c>
      <c r="F70" s="432" t="str">
        <f aca="false">Output!H15</f>
        <v>3vv Tab. 2 (art. 10)</v>
      </c>
      <c r="G70" s="433"/>
      <c r="H70" s="434" t="str">
        <f aca="false">Output!I15</f>
        <v>NA</v>
      </c>
    </row>
    <row r="71" customFormat="false" ht="13.8" hidden="false" customHeight="false" outlineLevel="0" collapsed="false">
      <c r="A71" s="427" t="str">
        <f aca="false">Output!B16</f>
        <v>Selenio</v>
      </c>
      <c r="B71" s="428"/>
      <c r="C71" s="429" t="n">
        <f aca="false">Output!C16</f>
        <v>0.320464525362164</v>
      </c>
      <c r="D71" s="430" t="n">
        <f aca="false">Output!E16</f>
        <v>0.01</v>
      </c>
      <c r="E71" s="431" t="n">
        <f aca="false">Output!G16</f>
        <v>0.03</v>
      </c>
      <c r="F71" s="432" t="str">
        <f aca="false">Output!H16</f>
        <v>3vv Tab. 2 (art. 10)</v>
      </c>
      <c r="G71" s="433"/>
      <c r="H71" s="434" t="str">
        <f aca="false">Output!I16</f>
        <v>NA</v>
      </c>
    </row>
    <row r="72" customFormat="false" ht="13.8" hidden="false" customHeight="false" outlineLevel="0" collapsed="false">
      <c r="A72" s="427" t="str">
        <f aca="false">Output!B17</f>
        <v>Zinco</v>
      </c>
      <c r="B72" s="428"/>
      <c r="C72" s="429" t="n">
        <f aca="false">Output!C17</f>
        <v>96.1393576086493</v>
      </c>
      <c r="D72" s="430" t="n">
        <f aca="false">Output!E17</f>
        <v>0.4</v>
      </c>
      <c r="E72" s="431" t="n">
        <f aca="false">Output!G17</f>
        <v>1.2</v>
      </c>
      <c r="F72" s="432" t="str">
        <f aca="false">Output!H17</f>
        <v>3vv Tab. 2 (art. 10)</v>
      </c>
      <c r="G72" s="433"/>
      <c r="H72" s="434" t="str">
        <f aca="false">Output!I17</f>
        <v>NA</v>
      </c>
    </row>
    <row r="73" customFormat="false" ht="13.8" hidden="false" customHeight="false" outlineLevel="0" collapsed="false">
      <c r="A73" s="427" t="str">
        <f aca="false">Output!B18</f>
        <v>Cloruri</v>
      </c>
      <c r="B73" s="428"/>
      <c r="C73" s="429" t="n">
        <f aca="false">Output!C18</f>
        <v>8011.61313405411</v>
      </c>
      <c r="D73" s="430" t="n">
        <f aca="false">Output!E18</f>
        <v>80</v>
      </c>
      <c r="E73" s="431" t="n">
        <f aca="false">Output!G18</f>
        <v>240</v>
      </c>
      <c r="F73" s="432" t="str">
        <f aca="false">Output!H18</f>
        <v>3vv Tab. 2 (art. 10)</v>
      </c>
      <c r="G73" s="433"/>
      <c r="H73" s="434" t="str">
        <f aca="false">Output!I18</f>
        <v>NA</v>
      </c>
    </row>
    <row r="74" customFormat="false" ht="13.8" hidden="false" customHeight="false" outlineLevel="0" collapsed="false">
      <c r="A74" s="427" t="str">
        <f aca="false">Output!B19</f>
        <v>Fluoruri</v>
      </c>
      <c r="B74" s="428"/>
      <c r="C74" s="429" t="n">
        <f aca="false">Output!C19</f>
        <v>48.0696788043247</v>
      </c>
      <c r="D74" s="430" t="n">
        <f aca="false">Output!E19</f>
        <v>1</v>
      </c>
      <c r="E74" s="431" t="n">
        <f aca="false">Output!G19</f>
        <v>3</v>
      </c>
      <c r="F74" s="432" t="str">
        <f aca="false">Output!H19</f>
        <v>3vv Tab. 2 (art. 10)</v>
      </c>
      <c r="G74" s="433"/>
      <c r="H74" s="434" t="str">
        <f aca="false">Output!I19</f>
        <v>NA</v>
      </c>
    </row>
    <row r="75" customFormat="false" ht="13.8" hidden="false" customHeight="false" outlineLevel="0" collapsed="false">
      <c r="A75" s="427" t="str">
        <f aca="false">Output!B20</f>
        <v>Solfati</v>
      </c>
      <c r="B75" s="428"/>
      <c r="C75" s="429" t="n">
        <f aca="false">Output!C20</f>
        <v>8011.61313405411</v>
      </c>
      <c r="D75" s="430" t="n">
        <f aca="false">Output!E20</f>
        <v>100</v>
      </c>
      <c r="E75" s="431" t="n">
        <f aca="false">Output!G20</f>
        <v>300</v>
      </c>
      <c r="F75" s="432" t="str">
        <f aca="false">Output!H20</f>
        <v>3vv Tab. 2 (art. 10)</v>
      </c>
      <c r="G75" s="433"/>
      <c r="H75" s="434" t="str">
        <f aca="false">Output!I20</f>
        <v>NA</v>
      </c>
    </row>
    <row r="76" customFormat="false" ht="13.8" hidden="false" customHeight="false" outlineLevel="0" collapsed="false">
      <c r="A76" s="427" t="str">
        <f aca="false">Output!B21</f>
        <v>DOC</v>
      </c>
      <c r="B76" s="428"/>
      <c r="C76" s="429" t="n">
        <f aca="false">Output!C21</f>
        <v>320.464525362164</v>
      </c>
      <c r="D76" s="430" t="n">
        <f aca="false">Output!E21</f>
        <v>50</v>
      </c>
      <c r="E76" s="431" t="str">
        <f aca="false">Output!G21</f>
        <v>NA</v>
      </c>
      <c r="F76" s="432" t="str">
        <f aca="false">Output!H21</f>
        <v>Non Derogabile</v>
      </c>
      <c r="G76" s="433"/>
      <c r="H76" s="434" t="str">
        <f aca="false">Output!I21</f>
        <v>NA</v>
      </c>
    </row>
    <row r="77" customFormat="false" ht="13.8" hidden="false" customHeight="false" outlineLevel="0" collapsed="false">
      <c r="A77" s="427" t="str">
        <f aca="false">Output!B22</f>
        <v>TDS</v>
      </c>
      <c r="B77" s="428"/>
      <c r="C77" s="429" t="n">
        <f aca="false">Output!C22</f>
        <v>16023.2262681082</v>
      </c>
      <c r="D77" s="430" t="n">
        <f aca="false">Output!E22</f>
        <v>400</v>
      </c>
      <c r="E77" s="431" t="n">
        <f aca="false">Output!G22</f>
        <v>1200</v>
      </c>
      <c r="F77" s="432" t="str">
        <f aca="false">Output!H22</f>
        <v>3vv Tab. 2 (art. 10)</v>
      </c>
      <c r="G77" s="433"/>
      <c r="H77" s="434" t="str">
        <f aca="false">Output!I22</f>
        <v>NA</v>
      </c>
    </row>
    <row r="78" customFormat="false" ht="13.8" hidden="false" customHeight="false" outlineLevel="0" collapsed="false">
      <c r="A78" s="435" t="str">
        <f aca="false">Output!B23</f>
        <v>Indice Fenolo</v>
      </c>
      <c r="B78" s="436"/>
      <c r="C78" s="437" t="n">
        <f aca="false">Output!C23</f>
        <v>0.0160232262681082</v>
      </c>
      <c r="D78" s="438" t="n">
        <f aca="false">Output!E23</f>
        <v>0.1</v>
      </c>
      <c r="E78" s="439" t="str">
        <f aca="false">Output!G23</f>
        <v>NA</v>
      </c>
      <c r="F78" s="440" t="str">
        <f aca="false">Output!H23</f>
        <v>Non Derogabile. Cacc (AdR) &lt; Tab. 2</v>
      </c>
      <c r="G78" s="441"/>
      <c r="H78" s="442" t="str">
        <f aca="false">Output!I23</f>
        <v>NA</v>
      </c>
    </row>
    <row r="79" customFormat="false" ht="12.75" hidden="false" customHeight="true" outlineLevel="0" collapsed="false">
      <c r="A79" s="443" t="str">
        <f aca="false">Output!B24</f>
        <v>* E' possibile servirsi dei valori per il TDS (Solidi disciolti totali) in alternativa ai valori per i solfati e per i cloruri (DM 27/09/2010).</v>
      </c>
      <c r="B79" s="443"/>
      <c r="C79" s="443"/>
      <c r="D79" s="443"/>
      <c r="E79" s="443"/>
      <c r="F79" s="443"/>
      <c r="G79" s="443"/>
      <c r="H79" s="443"/>
      <c r="I79" s="444"/>
    </row>
    <row r="80" customFormat="false" ht="13.2" hidden="false" customHeight="false" outlineLevel="0" collapsed="false">
      <c r="A80" s="443"/>
      <c r="B80" s="443"/>
      <c r="C80" s="443"/>
      <c r="D80" s="443"/>
      <c r="E80" s="443"/>
      <c r="F80" s="443"/>
      <c r="G80" s="443"/>
      <c r="H80" s="443"/>
      <c r="I80" s="444"/>
    </row>
    <row r="81" customFormat="false" ht="13.2" hidden="false" customHeight="false" outlineLevel="0" collapsed="false">
      <c r="A81" s="444"/>
      <c r="B81" s="444"/>
      <c r="C81" s="444"/>
      <c r="D81" s="444"/>
      <c r="E81" s="444"/>
      <c r="F81" s="444"/>
      <c r="G81" s="444"/>
      <c r="H81" s="444"/>
      <c r="I81" s="444"/>
    </row>
  </sheetData>
  <mergeCells count="7">
    <mergeCell ref="A21:F22"/>
    <mergeCell ref="G21:H22"/>
    <mergeCell ref="A36:C37"/>
    <mergeCell ref="A59:B60"/>
    <mergeCell ref="E59:G59"/>
    <mergeCell ref="F60:G60"/>
    <mergeCell ref="A79:H80"/>
  </mergeCells>
  <printOptions headings="false" gridLines="false" gridLinesSet="true" horizontalCentered="false" verticalCentered="false"/>
  <pageMargins left="0.7875" right="0.7875" top="0.984027777777778" bottom="0.786805555555556" header="0.708333333333333" footer="0.708333333333333"/>
  <pageSetup paperSize="9" scale="100" fitToWidth="1" fitToHeight="1" pageOrder="downThenOver" orientation="portrait" blackAndWhite="false" draft="false" cellComments="none" horizontalDpi="300" verticalDpi="300" copies="1"/>
  <headerFooter differentFirst="false" differentOddEven="false">
    <oddHeader>&amp;C002060LeachC000008</oddHeader>
    <oddFooter>&amp;Cpag.&amp;P di pag.&amp;N</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22" activeCellId="0" sqref="J22"/>
    </sheetView>
  </sheetViews>
  <sheetFormatPr defaultColWidth="9.0546875" defaultRowHeight="13.2" zeroHeight="false" outlineLevelRow="0" outlineLevelCol="0"/>
  <cols>
    <col collapsed="false" customWidth="true" hidden="false" outlineLevel="0" max="6" min="3" style="0" width="27.43"/>
    <col collapsed="false" customWidth="true" hidden="false" outlineLevel="0" max="8" min="8" style="0" width="16.66"/>
  </cols>
  <sheetData>
    <row r="2" customFormat="false" ht="13.2" hidden="false" customHeight="false" outlineLevel="0" collapsed="false">
      <c r="B2" s="0" t="n">
        <f aca="false">ID_list_RU</f>
        <v>1</v>
      </c>
      <c r="C2" s="445" t="str">
        <f aca="false">Deroghe_lim!C4</f>
        <v>Tab. 2 - DM 27/09/2010 </v>
      </c>
      <c r="D2" s="445" t="str">
        <f aca="false">Deroghe_lim!E4</f>
        <v>Tab. 5 - DM 27/09/2010</v>
      </c>
      <c r="E2" s="445" t="str">
        <f aca="false">Deroghe_lim!G4</f>
        <v>Tab. 5a - DM 27/09/2010 </v>
      </c>
      <c r="F2" s="445" t="str">
        <f aca="false">Deroghe_lim!I4</f>
        <v>Tab. 6 - DM 27/09/2010</v>
      </c>
    </row>
    <row r="3" customFormat="false" ht="13.2" hidden="false" customHeight="false" outlineLevel="0" collapsed="false">
      <c r="C3" s="445" t="str">
        <f aca="false">Deroghe_lim!C5</f>
        <v>Rifiuti inerti</v>
      </c>
      <c r="D3" s="445" t="str">
        <f aca="false">Deroghe_lim!E5</f>
        <v>Rifiuti non pericolosi</v>
      </c>
      <c r="E3" s="445" t="str">
        <f aca="false">Deroghe_lim!G5</f>
        <v>Rifiuti non pericolosi (Tabella 5a-SNR)</v>
      </c>
      <c r="F3" s="445" t="str">
        <f aca="false">Deroghe_lim!I5</f>
        <v>Rifiuti pericolosi</v>
      </c>
      <c r="I3" s="0" t="str">
        <f aca="true">OFFSET(B3,0,$B$2)</f>
        <v>Rifiuti inerti</v>
      </c>
    </row>
    <row r="4" customFormat="false" ht="13.2" hidden="false" customHeight="false" outlineLevel="0" collapsed="false">
      <c r="B4" s="445" t="str">
        <f aca="false">Deroghe_lim!B4</f>
        <v>Contaminante</v>
      </c>
      <c r="C4" s="445" t="str">
        <f aca="false">Deroghe_lim!C6</f>
        <v>Deroga Applicabile?</v>
      </c>
      <c r="D4" s="445" t="str">
        <f aca="false">Deroghe_lim!E6</f>
        <v>Deroga Applicabile?</v>
      </c>
      <c r="E4" s="445" t="str">
        <f aca="false">Deroghe_lim!G6</f>
        <v>Deroga Applicabile?</v>
      </c>
      <c r="F4" s="445" t="str">
        <f aca="false">Deroghe_lim!I6</f>
        <v>Deroga Applicabile?</v>
      </c>
      <c r="H4" s="446" t="s">
        <v>261</v>
      </c>
      <c r="I4" s="445" t="str">
        <f aca="true">OFFSET(B4,0,$B$2)</f>
        <v>Deroga Applicabile?</v>
      </c>
      <c r="J4" s="445" t="str">
        <f aca="true">OFFSET(B24,0,$B$2)</f>
        <v>Deroga rispetto al limite tabellare
 (n x Limite)</v>
      </c>
    </row>
    <row r="5" customFormat="false" ht="13.2" hidden="false" customHeight="false" outlineLevel="0" collapsed="false">
      <c r="B5" s="445" t="str">
        <f aca="false">Deroghe_lim!B7</f>
        <v>Arsenico</v>
      </c>
      <c r="C5" s="445" t="str">
        <f aca="false">Deroghe_lim!C7</f>
        <v>si</v>
      </c>
      <c r="D5" s="445" t="str">
        <f aca="false">Deroghe_lim!E7</f>
        <v>si</v>
      </c>
      <c r="E5" s="445" t="str">
        <f aca="false">Deroghe_lim!G7</f>
        <v>si</v>
      </c>
      <c r="F5" s="445" t="str">
        <f aca="false">Deroghe_lim!I7</f>
        <v>si</v>
      </c>
      <c r="H5" s="445" t="str">
        <f aca="false">B5</f>
        <v>Arsenico</v>
      </c>
      <c r="I5" s="445" t="str">
        <f aca="true">OFFSET(B5,0,$B$2)</f>
        <v>si</v>
      </c>
      <c r="J5" s="445" t="n">
        <f aca="true">OFFSET(B25,0,$B$2)</f>
        <v>3</v>
      </c>
    </row>
    <row r="6" customFormat="false" ht="13.2" hidden="false" customHeight="false" outlineLevel="0" collapsed="false">
      <c r="B6" s="445" t="str">
        <f aca="false">Deroghe_lim!B8</f>
        <v>Bario</v>
      </c>
      <c r="C6" s="445" t="str">
        <f aca="false">Deroghe_lim!C8</f>
        <v>si</v>
      </c>
      <c r="D6" s="445" t="str">
        <f aca="false">Deroghe_lim!E8</f>
        <v>si</v>
      </c>
      <c r="E6" s="445" t="str">
        <f aca="false">Deroghe_lim!G8</f>
        <v>si</v>
      </c>
      <c r="F6" s="445" t="str">
        <f aca="false">Deroghe_lim!I8</f>
        <v>si</v>
      </c>
      <c r="H6" s="445" t="str">
        <f aca="false">B6</f>
        <v>Bario</v>
      </c>
      <c r="I6" s="445" t="str">
        <f aca="true">OFFSET(B6,0,$B$2)</f>
        <v>si</v>
      </c>
      <c r="J6" s="445" t="n">
        <f aca="true">OFFSET(B26,0,$B$2)</f>
        <v>3</v>
      </c>
    </row>
    <row r="7" customFormat="false" ht="13.2" hidden="false" customHeight="false" outlineLevel="0" collapsed="false">
      <c r="B7" s="445" t="str">
        <f aca="false">Deroghe_lim!B9</f>
        <v>Cadmio</v>
      </c>
      <c r="C7" s="445" t="str">
        <f aca="false">Deroghe_lim!C9</f>
        <v>si</v>
      </c>
      <c r="D7" s="445" t="str">
        <f aca="false">Deroghe_lim!E9</f>
        <v>si</v>
      </c>
      <c r="E7" s="445" t="str">
        <f aca="false">Deroghe_lim!G9</f>
        <v>si</v>
      </c>
      <c r="F7" s="445" t="str">
        <f aca="false">Deroghe_lim!I9</f>
        <v>si</v>
      </c>
      <c r="H7" s="445" t="str">
        <f aca="false">B7</f>
        <v>Cadmio</v>
      </c>
      <c r="I7" s="445" t="str">
        <f aca="true">OFFSET(B7,0,$B$2)</f>
        <v>si</v>
      </c>
      <c r="J7" s="445" t="n">
        <f aca="true">OFFSET(B27,0,$B$2)</f>
        <v>3</v>
      </c>
    </row>
    <row r="8" customFormat="false" ht="13.2" hidden="false" customHeight="false" outlineLevel="0" collapsed="false">
      <c r="B8" s="445" t="str">
        <f aca="false">Deroghe_lim!B10</f>
        <v>Cromo totale</v>
      </c>
      <c r="C8" s="445" t="str">
        <f aca="false">Deroghe_lim!C10</f>
        <v>si</v>
      </c>
      <c r="D8" s="445" t="str">
        <f aca="false">Deroghe_lim!E10</f>
        <v>si</v>
      </c>
      <c r="E8" s="445" t="str">
        <f aca="false">Deroghe_lim!G10</f>
        <v>si</v>
      </c>
      <c r="F8" s="445" t="str">
        <f aca="false">Deroghe_lim!I10</f>
        <v>si</v>
      </c>
      <c r="H8" s="445" t="str">
        <f aca="false">B8</f>
        <v>Cromo totale</v>
      </c>
      <c r="I8" s="445" t="str">
        <f aca="true">OFFSET(B8,0,$B$2)</f>
        <v>si</v>
      </c>
      <c r="J8" s="445" t="n">
        <f aca="true">OFFSET(B28,0,$B$2)</f>
        <v>3</v>
      </c>
    </row>
    <row r="9" customFormat="false" ht="13.2" hidden="false" customHeight="false" outlineLevel="0" collapsed="false">
      <c r="B9" s="445" t="str">
        <f aca="false">Deroghe_lim!B11</f>
        <v>Rame</v>
      </c>
      <c r="C9" s="445" t="str">
        <f aca="false">Deroghe_lim!C11</f>
        <v>si</v>
      </c>
      <c r="D9" s="445" t="str">
        <f aca="false">Deroghe_lim!E11</f>
        <v>si</v>
      </c>
      <c r="E9" s="445" t="str">
        <f aca="false">Deroghe_lim!G11</f>
        <v>si</v>
      </c>
      <c r="F9" s="445" t="str">
        <f aca="false">Deroghe_lim!I11</f>
        <v>si</v>
      </c>
      <c r="H9" s="445" t="str">
        <f aca="false">B9</f>
        <v>Rame</v>
      </c>
      <c r="I9" s="445" t="str">
        <f aca="true">OFFSET(B9,0,$B$2)</f>
        <v>si</v>
      </c>
      <c r="J9" s="445" t="n">
        <f aca="true">OFFSET(B29,0,$B$2)</f>
        <v>3</v>
      </c>
    </row>
    <row r="10" customFormat="false" ht="13.2" hidden="false" customHeight="false" outlineLevel="0" collapsed="false">
      <c r="B10" s="445" t="str">
        <f aca="false">Deroghe_lim!B12</f>
        <v>Mercurio</v>
      </c>
      <c r="C10" s="445" t="str">
        <f aca="false">Deroghe_lim!C12</f>
        <v>si</v>
      </c>
      <c r="D10" s="445" t="str">
        <f aca="false">Deroghe_lim!E12</f>
        <v>si</v>
      </c>
      <c r="E10" s="445" t="str">
        <f aca="false">Deroghe_lim!G12</f>
        <v>si</v>
      </c>
      <c r="F10" s="445" t="str">
        <f aca="false">Deroghe_lim!I12</f>
        <v>si</v>
      </c>
      <c r="H10" s="445" t="str">
        <f aca="false">B10</f>
        <v>Mercurio</v>
      </c>
      <c r="I10" s="445" t="str">
        <f aca="true">OFFSET(B10,0,$B$2)</f>
        <v>si</v>
      </c>
      <c r="J10" s="445" t="n">
        <f aca="true">OFFSET(B30,0,$B$2)</f>
        <v>3</v>
      </c>
    </row>
    <row r="11" customFormat="false" ht="13.2" hidden="false" customHeight="false" outlineLevel="0" collapsed="false">
      <c r="B11" s="445" t="str">
        <f aca="false">Deroghe_lim!B13</f>
        <v>Molibdeno</v>
      </c>
      <c r="C11" s="445" t="str">
        <f aca="false">Deroghe_lim!C13</f>
        <v>si</v>
      </c>
      <c r="D11" s="445" t="str">
        <f aca="false">Deroghe_lim!E13</f>
        <v>si</v>
      </c>
      <c r="E11" s="445" t="str">
        <f aca="false">Deroghe_lim!G13</f>
        <v>si</v>
      </c>
      <c r="F11" s="445" t="str">
        <f aca="false">Deroghe_lim!I13</f>
        <v>si</v>
      </c>
      <c r="H11" s="445" t="str">
        <f aca="false">B11</f>
        <v>Molibdeno</v>
      </c>
      <c r="I11" s="445" t="str">
        <f aca="true">OFFSET(B11,0,$B$2)</f>
        <v>si</v>
      </c>
      <c r="J11" s="445" t="n">
        <f aca="true">OFFSET(B31,0,$B$2)</f>
        <v>3</v>
      </c>
    </row>
    <row r="12" customFormat="false" ht="13.2" hidden="false" customHeight="false" outlineLevel="0" collapsed="false">
      <c r="B12" s="445" t="str">
        <f aca="false">Deroghe_lim!B14</f>
        <v>Nichel</v>
      </c>
      <c r="C12" s="445" t="str">
        <f aca="false">Deroghe_lim!C14</f>
        <v>si</v>
      </c>
      <c r="D12" s="445" t="str">
        <f aca="false">Deroghe_lim!E14</f>
        <v>si</v>
      </c>
      <c r="E12" s="445" t="str">
        <f aca="false">Deroghe_lim!G14</f>
        <v>si</v>
      </c>
      <c r="F12" s="445" t="str">
        <f aca="false">Deroghe_lim!I14</f>
        <v>si</v>
      </c>
      <c r="H12" s="445" t="str">
        <f aca="false">B12</f>
        <v>Nichel</v>
      </c>
      <c r="I12" s="445" t="str">
        <f aca="true">OFFSET(B12,0,$B$2)</f>
        <v>si</v>
      </c>
      <c r="J12" s="445" t="n">
        <f aca="true">OFFSET(B32,0,$B$2)</f>
        <v>3</v>
      </c>
    </row>
    <row r="13" customFormat="false" ht="13.2" hidden="false" customHeight="false" outlineLevel="0" collapsed="false">
      <c r="B13" s="445" t="str">
        <f aca="false">Deroghe_lim!B15</f>
        <v>Piombo</v>
      </c>
      <c r="C13" s="445" t="str">
        <f aca="false">Deroghe_lim!C15</f>
        <v>si</v>
      </c>
      <c r="D13" s="445" t="str">
        <f aca="false">Deroghe_lim!E15</f>
        <v>si</v>
      </c>
      <c r="E13" s="445" t="str">
        <f aca="false">Deroghe_lim!G15</f>
        <v>si</v>
      </c>
      <c r="F13" s="445" t="str">
        <f aca="false">Deroghe_lim!I15</f>
        <v>si</v>
      </c>
      <c r="H13" s="445" t="str">
        <f aca="false">B13</f>
        <v>Piombo</v>
      </c>
      <c r="I13" s="445" t="str">
        <f aca="true">OFFSET(B13,0,$B$2)</f>
        <v>si</v>
      </c>
      <c r="J13" s="445" t="n">
        <f aca="true">OFFSET(B33,0,$B$2)</f>
        <v>3</v>
      </c>
    </row>
    <row r="14" customFormat="false" ht="13.2" hidden="false" customHeight="false" outlineLevel="0" collapsed="false">
      <c r="B14" s="445" t="str">
        <f aca="false">Deroghe_lim!B16</f>
        <v>Antimonio</v>
      </c>
      <c r="C14" s="445" t="str">
        <f aca="false">Deroghe_lim!C16</f>
        <v>si</v>
      </c>
      <c r="D14" s="445" t="str">
        <f aca="false">Deroghe_lim!E16</f>
        <v>si</v>
      </c>
      <c r="E14" s="445" t="str">
        <f aca="false">Deroghe_lim!G16</f>
        <v>si</v>
      </c>
      <c r="F14" s="445" t="str">
        <f aca="false">Deroghe_lim!I16</f>
        <v>si</v>
      </c>
      <c r="H14" s="445" t="str">
        <f aca="false">B14</f>
        <v>Antimonio</v>
      </c>
      <c r="I14" s="445" t="str">
        <f aca="true">OFFSET(B14,0,$B$2)</f>
        <v>si</v>
      </c>
      <c r="J14" s="445" t="n">
        <f aca="true">OFFSET(B34,0,$B$2)</f>
        <v>3</v>
      </c>
    </row>
    <row r="15" customFormat="false" ht="13.2" hidden="false" customHeight="false" outlineLevel="0" collapsed="false">
      <c r="B15" s="445" t="str">
        <f aca="false">Deroghe_lim!B17</f>
        <v>Selenio</v>
      </c>
      <c r="C15" s="445" t="str">
        <f aca="false">Deroghe_lim!C17</f>
        <v>si</v>
      </c>
      <c r="D15" s="445" t="str">
        <f aca="false">Deroghe_lim!E17</f>
        <v>si</v>
      </c>
      <c r="E15" s="445" t="str">
        <f aca="false">Deroghe_lim!G17</f>
        <v>si</v>
      </c>
      <c r="F15" s="445" t="str">
        <f aca="false">Deroghe_lim!I17</f>
        <v>si</v>
      </c>
      <c r="H15" s="445" t="str">
        <f aca="false">B15</f>
        <v>Selenio</v>
      </c>
      <c r="I15" s="445" t="str">
        <f aca="true">OFFSET(B15,0,$B$2)</f>
        <v>si</v>
      </c>
      <c r="J15" s="445" t="n">
        <f aca="true">OFFSET(B35,0,$B$2)</f>
        <v>3</v>
      </c>
    </row>
    <row r="16" customFormat="false" ht="13.2" hidden="false" customHeight="false" outlineLevel="0" collapsed="false">
      <c r="B16" s="445" t="str">
        <f aca="false">Deroghe_lim!B18</f>
        <v>Zinco</v>
      </c>
      <c r="C16" s="445" t="str">
        <f aca="false">Deroghe_lim!C18</f>
        <v>si</v>
      </c>
      <c r="D16" s="445" t="str">
        <f aca="false">Deroghe_lim!E18</f>
        <v>si</v>
      </c>
      <c r="E16" s="445" t="str">
        <f aca="false">Deroghe_lim!G18</f>
        <v>si</v>
      </c>
      <c r="F16" s="445" t="str">
        <f aca="false">Deroghe_lim!I18</f>
        <v>si</v>
      </c>
      <c r="H16" s="445" t="str">
        <f aca="false">B16</f>
        <v>Zinco</v>
      </c>
      <c r="I16" s="445" t="str">
        <f aca="true">OFFSET(B16,0,$B$2)</f>
        <v>si</v>
      </c>
      <c r="J16" s="445" t="n">
        <f aca="true">OFFSET(B36,0,$B$2)</f>
        <v>3</v>
      </c>
    </row>
    <row r="17" customFormat="false" ht="13.2" hidden="false" customHeight="false" outlineLevel="0" collapsed="false">
      <c r="B17" s="445" t="str">
        <f aca="false">Deroghe_lim!B19</f>
        <v>Cloruri</v>
      </c>
      <c r="C17" s="445" t="str">
        <f aca="false">Deroghe_lim!C19</f>
        <v>si</v>
      </c>
      <c r="D17" s="445" t="str">
        <f aca="false">Deroghe_lim!E19</f>
        <v>si</v>
      </c>
      <c r="E17" s="445" t="str">
        <f aca="false">Deroghe_lim!G19</f>
        <v>si</v>
      </c>
      <c r="F17" s="445" t="str">
        <f aca="false">Deroghe_lim!I19</f>
        <v>si</v>
      </c>
      <c r="H17" s="445" t="str">
        <f aca="false">B17</f>
        <v>Cloruri</v>
      </c>
      <c r="I17" s="445" t="str">
        <f aca="true">OFFSET(B17,0,$B$2)</f>
        <v>si</v>
      </c>
      <c r="J17" s="445" t="n">
        <f aca="true">OFFSET(B37,0,$B$2)</f>
        <v>3</v>
      </c>
    </row>
    <row r="18" customFormat="false" ht="13.2" hidden="false" customHeight="false" outlineLevel="0" collapsed="false">
      <c r="B18" s="445" t="str">
        <f aca="false">Deroghe_lim!B20</f>
        <v>Fluoruri</v>
      </c>
      <c r="C18" s="445" t="str">
        <f aca="false">Deroghe_lim!C20</f>
        <v>si</v>
      </c>
      <c r="D18" s="445" t="str">
        <f aca="false">Deroghe_lim!E20</f>
        <v>si</v>
      </c>
      <c r="E18" s="445" t="str">
        <f aca="false">Deroghe_lim!G20</f>
        <v>si</v>
      </c>
      <c r="F18" s="445" t="str">
        <f aca="false">Deroghe_lim!I20</f>
        <v>si</v>
      </c>
      <c r="H18" s="445" t="str">
        <f aca="false">B18</f>
        <v>Fluoruri</v>
      </c>
      <c r="I18" s="445" t="str">
        <f aca="true">OFFSET(B18,0,$B$2)</f>
        <v>si</v>
      </c>
      <c r="J18" s="445" t="n">
        <f aca="true">OFFSET(B38,0,$B$2)</f>
        <v>3</v>
      </c>
    </row>
    <row r="19" customFormat="false" ht="13.2" hidden="false" customHeight="false" outlineLevel="0" collapsed="false">
      <c r="B19" s="445" t="str">
        <f aca="false">Deroghe_lim!B21</f>
        <v>Solfati</v>
      </c>
      <c r="C19" s="445" t="str">
        <f aca="false">Deroghe_lim!C21</f>
        <v>si</v>
      </c>
      <c r="D19" s="445" t="str">
        <f aca="false">Deroghe_lim!E21</f>
        <v>si</v>
      </c>
      <c r="E19" s="445" t="str">
        <f aca="false">Deroghe_lim!G21</f>
        <v>si</v>
      </c>
      <c r="F19" s="445" t="str">
        <f aca="false">Deroghe_lim!I21</f>
        <v>si</v>
      </c>
      <c r="H19" s="445" t="str">
        <f aca="false">B19</f>
        <v>Solfati</v>
      </c>
      <c r="I19" s="445" t="str">
        <f aca="true">OFFSET(B19,0,$B$2)</f>
        <v>si</v>
      </c>
      <c r="J19" s="445" t="n">
        <f aca="true">OFFSET(B39,0,$B$2)</f>
        <v>3</v>
      </c>
    </row>
    <row r="20" customFormat="false" ht="13.2" hidden="false" customHeight="false" outlineLevel="0" collapsed="false">
      <c r="B20" s="445" t="str">
        <f aca="false">Deroghe_lim!B22</f>
        <v>DOC</v>
      </c>
      <c r="C20" s="445" t="str">
        <f aca="false">Deroghe_lim!C22</f>
        <v>no</v>
      </c>
      <c r="D20" s="445" t="str">
        <f aca="false">Deroghe_lim!E22</f>
        <v>si</v>
      </c>
      <c r="E20" s="445" t="str">
        <f aca="false">Deroghe_lim!G22</f>
        <v>no</v>
      </c>
      <c r="F20" s="445" t="str">
        <f aca="false">Deroghe_lim!I22</f>
        <v>no</v>
      </c>
      <c r="H20" s="445" t="str">
        <f aca="false">B20</f>
        <v>DOC</v>
      </c>
      <c r="I20" s="445" t="str">
        <f aca="true">OFFSET(B20,0,$B$2)</f>
        <v>no</v>
      </c>
      <c r="J20" s="445" t="str">
        <f aca="true">OFFSET(B40,0,$B$2)</f>
        <v>-</v>
      </c>
    </row>
    <row r="21" customFormat="false" ht="13.2" hidden="false" customHeight="false" outlineLevel="0" collapsed="false">
      <c r="B21" s="445" t="str">
        <f aca="false">Deroghe_lim!B23</f>
        <v>TDS</v>
      </c>
      <c r="C21" s="445" t="str">
        <f aca="false">Deroghe_lim!C23</f>
        <v>si</v>
      </c>
      <c r="D21" s="445" t="str">
        <f aca="false">Deroghe_lim!E23</f>
        <v>si</v>
      </c>
      <c r="E21" s="445" t="str">
        <f aca="false">Deroghe_lim!G23</f>
        <v>si</v>
      </c>
      <c r="F21" s="445" t="str">
        <f aca="false">Deroghe_lim!I23</f>
        <v>si</v>
      </c>
      <c r="H21" s="445" t="str">
        <f aca="false">B21</f>
        <v>TDS</v>
      </c>
      <c r="I21" s="445" t="str">
        <f aca="true">OFFSET(B21,0,$B$2)</f>
        <v>si</v>
      </c>
      <c r="J21" s="445" t="n">
        <f aca="true">OFFSET(B41,0,$B$2)</f>
        <v>3</v>
      </c>
    </row>
    <row r="22" customFormat="false" ht="13.2" hidden="false" customHeight="false" outlineLevel="0" collapsed="false">
      <c r="B22" s="445" t="str">
        <f aca="false">Deroghe_lim!B24</f>
        <v>Indice Fenolo</v>
      </c>
      <c r="C22" s="445" t="str">
        <f aca="false">Deroghe_lim!C24</f>
        <v>si</v>
      </c>
      <c r="D22" s="445" t="s">
        <v>31</v>
      </c>
      <c r="E22" s="445" t="s">
        <v>31</v>
      </c>
      <c r="F22" s="445" t="s">
        <v>31</v>
      </c>
      <c r="H22" s="445" t="str">
        <f aca="false">B22</f>
        <v>Indice Fenolo</v>
      </c>
      <c r="I22" s="445" t="str">
        <f aca="true">OFFSET(B22,0,$B$2)</f>
        <v>si</v>
      </c>
      <c r="J22" s="445" t="n">
        <f aca="true">OFFSET(B42,0,$B$2)</f>
        <v>3</v>
      </c>
    </row>
    <row r="24" customFormat="false" ht="13.2" hidden="false" customHeight="false" outlineLevel="0" collapsed="false">
      <c r="C24" s="445" t="str">
        <f aca="false">Deroghe_lim!D6</f>
        <v>Deroga rispetto al limite tabellare
 (n x Limite)</v>
      </c>
      <c r="D24" s="445" t="str">
        <f aca="false">Deroghe_lim!F6</f>
        <v>Deroga rispetto al limite tabellare
 (n x Limite)</v>
      </c>
      <c r="E24" s="445" t="str">
        <f aca="false">Deroghe_lim!H6</f>
        <v>Deroga rispetto al limite tabellare
 (n x Limite)</v>
      </c>
      <c r="F24" s="445" t="str">
        <f aca="false">Deroghe_lim!J6</f>
        <v>Deroga rispetto al limite tabellare
 (n x Limite)</v>
      </c>
    </row>
    <row r="25" customFormat="false" ht="13.2" hidden="false" customHeight="false" outlineLevel="0" collapsed="false">
      <c r="B25" s="445" t="str">
        <f aca="false">B5</f>
        <v>Arsenico</v>
      </c>
      <c r="C25" s="445" t="n">
        <f aca="false">Deroghe_lim!D7</f>
        <v>3</v>
      </c>
      <c r="D25" s="445" t="n">
        <f aca="false">Deroghe_lim!F7</f>
        <v>3</v>
      </c>
      <c r="E25" s="445" t="n">
        <f aca="false">Deroghe_lim!H7</f>
        <v>3</v>
      </c>
      <c r="F25" s="445" t="n">
        <f aca="false">Deroghe_lim!J7</f>
        <v>3</v>
      </c>
    </row>
    <row r="26" customFormat="false" ht="13.2" hidden="false" customHeight="false" outlineLevel="0" collapsed="false">
      <c r="B26" s="445" t="str">
        <f aca="false">B6</f>
        <v>Bario</v>
      </c>
      <c r="C26" s="445" t="n">
        <f aca="false">Deroghe_lim!D8</f>
        <v>3</v>
      </c>
      <c r="D26" s="445" t="n">
        <f aca="false">Deroghe_lim!F8</f>
        <v>3</v>
      </c>
      <c r="E26" s="445" t="n">
        <f aca="false">Deroghe_lim!H8</f>
        <v>3</v>
      </c>
      <c r="F26" s="445" t="n">
        <f aca="false">Deroghe_lim!J8</f>
        <v>3</v>
      </c>
    </row>
    <row r="27" customFormat="false" ht="13.2" hidden="false" customHeight="false" outlineLevel="0" collapsed="false">
      <c r="B27" s="445" t="str">
        <f aca="false">B7</f>
        <v>Cadmio</v>
      </c>
      <c r="C27" s="445" t="n">
        <f aca="false">Deroghe_lim!D9</f>
        <v>3</v>
      </c>
      <c r="D27" s="445" t="n">
        <f aca="false">Deroghe_lim!F9</f>
        <v>3</v>
      </c>
      <c r="E27" s="445" t="n">
        <f aca="false">Deroghe_lim!H9</f>
        <v>3</v>
      </c>
      <c r="F27" s="445" t="n">
        <f aca="false">Deroghe_lim!J9</f>
        <v>3</v>
      </c>
    </row>
    <row r="28" customFormat="false" ht="13.2" hidden="false" customHeight="false" outlineLevel="0" collapsed="false">
      <c r="B28" s="445" t="str">
        <f aca="false">B8</f>
        <v>Cromo totale</v>
      </c>
      <c r="C28" s="445" t="n">
        <f aca="false">Deroghe_lim!D10</f>
        <v>3</v>
      </c>
      <c r="D28" s="445" t="n">
        <f aca="false">Deroghe_lim!F10</f>
        <v>3</v>
      </c>
      <c r="E28" s="445" t="n">
        <f aca="false">Deroghe_lim!H10</f>
        <v>3</v>
      </c>
      <c r="F28" s="445" t="n">
        <f aca="false">Deroghe_lim!J10</f>
        <v>3</v>
      </c>
    </row>
    <row r="29" customFormat="false" ht="13.2" hidden="false" customHeight="false" outlineLevel="0" collapsed="false">
      <c r="B29" s="445" t="str">
        <f aca="false">B9</f>
        <v>Rame</v>
      </c>
      <c r="C29" s="445" t="n">
        <f aca="false">Deroghe_lim!D11</f>
        <v>3</v>
      </c>
      <c r="D29" s="445" t="n">
        <f aca="false">Deroghe_lim!F11</f>
        <v>3</v>
      </c>
      <c r="E29" s="445" t="n">
        <f aca="false">Deroghe_lim!H11</f>
        <v>3</v>
      </c>
      <c r="F29" s="445" t="n">
        <f aca="false">Deroghe_lim!J11</f>
        <v>3</v>
      </c>
    </row>
    <row r="30" customFormat="false" ht="13.2" hidden="false" customHeight="false" outlineLevel="0" collapsed="false">
      <c r="B30" s="445" t="str">
        <f aca="false">B10</f>
        <v>Mercurio</v>
      </c>
      <c r="C30" s="445" t="n">
        <f aca="false">Deroghe_lim!D12</f>
        <v>3</v>
      </c>
      <c r="D30" s="445" t="n">
        <f aca="false">Deroghe_lim!F12</f>
        <v>3</v>
      </c>
      <c r="E30" s="445" t="n">
        <f aca="false">Deroghe_lim!H12</f>
        <v>3</v>
      </c>
      <c r="F30" s="445" t="n">
        <f aca="false">Deroghe_lim!J12</f>
        <v>3</v>
      </c>
    </row>
    <row r="31" customFormat="false" ht="13.2" hidden="false" customHeight="false" outlineLevel="0" collapsed="false">
      <c r="B31" s="445" t="str">
        <f aca="false">B11</f>
        <v>Molibdeno</v>
      </c>
      <c r="C31" s="445" t="n">
        <f aca="false">Deroghe_lim!D13</f>
        <v>3</v>
      </c>
      <c r="D31" s="445" t="n">
        <f aca="false">Deroghe_lim!F13</f>
        <v>3</v>
      </c>
      <c r="E31" s="445" t="n">
        <f aca="false">Deroghe_lim!H13</f>
        <v>3</v>
      </c>
      <c r="F31" s="445" t="n">
        <f aca="false">Deroghe_lim!J13</f>
        <v>3</v>
      </c>
    </row>
    <row r="32" customFormat="false" ht="13.2" hidden="false" customHeight="false" outlineLevel="0" collapsed="false">
      <c r="B32" s="445" t="str">
        <f aca="false">B12</f>
        <v>Nichel</v>
      </c>
      <c r="C32" s="445" t="n">
        <f aca="false">Deroghe_lim!D14</f>
        <v>3</v>
      </c>
      <c r="D32" s="445" t="n">
        <f aca="false">Deroghe_lim!F14</f>
        <v>3</v>
      </c>
      <c r="E32" s="445" t="n">
        <f aca="false">Deroghe_lim!H14</f>
        <v>3</v>
      </c>
      <c r="F32" s="445" t="n">
        <f aca="false">Deroghe_lim!J14</f>
        <v>3</v>
      </c>
    </row>
    <row r="33" customFormat="false" ht="13.2" hidden="false" customHeight="false" outlineLevel="0" collapsed="false">
      <c r="B33" s="445" t="str">
        <f aca="false">B13</f>
        <v>Piombo</v>
      </c>
      <c r="C33" s="445" t="n">
        <f aca="false">Deroghe_lim!D15</f>
        <v>3</v>
      </c>
      <c r="D33" s="445" t="n">
        <f aca="false">Deroghe_lim!F15</f>
        <v>3</v>
      </c>
      <c r="E33" s="445" t="n">
        <f aca="false">Deroghe_lim!H15</f>
        <v>3</v>
      </c>
      <c r="F33" s="445" t="n">
        <f aca="false">Deroghe_lim!J15</f>
        <v>3</v>
      </c>
    </row>
    <row r="34" customFormat="false" ht="13.2" hidden="false" customHeight="false" outlineLevel="0" collapsed="false">
      <c r="B34" s="445" t="str">
        <f aca="false">B14</f>
        <v>Antimonio</v>
      </c>
      <c r="C34" s="445" t="n">
        <f aca="false">Deroghe_lim!D16</f>
        <v>3</v>
      </c>
      <c r="D34" s="445" t="n">
        <f aca="false">Deroghe_lim!F16</f>
        <v>3</v>
      </c>
      <c r="E34" s="445" t="n">
        <f aca="false">Deroghe_lim!H16</f>
        <v>3</v>
      </c>
      <c r="F34" s="445" t="n">
        <f aca="false">Deroghe_lim!J16</f>
        <v>3</v>
      </c>
    </row>
    <row r="35" customFormat="false" ht="13.2" hidden="false" customHeight="false" outlineLevel="0" collapsed="false">
      <c r="B35" s="445" t="str">
        <f aca="false">B15</f>
        <v>Selenio</v>
      </c>
      <c r="C35" s="445" t="n">
        <f aca="false">Deroghe_lim!D17</f>
        <v>3</v>
      </c>
      <c r="D35" s="445" t="n">
        <f aca="false">Deroghe_lim!F17</f>
        <v>3</v>
      </c>
      <c r="E35" s="445" t="n">
        <f aca="false">Deroghe_lim!H17</f>
        <v>3</v>
      </c>
      <c r="F35" s="445" t="n">
        <f aca="false">Deroghe_lim!J17</f>
        <v>3</v>
      </c>
    </row>
    <row r="36" customFormat="false" ht="13.2" hidden="false" customHeight="false" outlineLevel="0" collapsed="false">
      <c r="B36" s="445" t="str">
        <f aca="false">B16</f>
        <v>Zinco</v>
      </c>
      <c r="C36" s="445" t="n">
        <f aca="false">Deroghe_lim!D18</f>
        <v>3</v>
      </c>
      <c r="D36" s="445" t="n">
        <f aca="false">Deroghe_lim!F18</f>
        <v>3</v>
      </c>
      <c r="E36" s="445" t="n">
        <f aca="false">Deroghe_lim!H18</f>
        <v>3</v>
      </c>
      <c r="F36" s="445" t="n">
        <f aca="false">Deroghe_lim!J18</f>
        <v>3</v>
      </c>
    </row>
    <row r="37" customFormat="false" ht="13.2" hidden="false" customHeight="false" outlineLevel="0" collapsed="false">
      <c r="B37" s="445" t="str">
        <f aca="false">B17</f>
        <v>Cloruri</v>
      </c>
      <c r="C37" s="445" t="n">
        <f aca="false">Deroghe_lim!D19</f>
        <v>3</v>
      </c>
      <c r="D37" s="445" t="n">
        <f aca="false">Deroghe_lim!F19</f>
        <v>3</v>
      </c>
      <c r="E37" s="445" t="n">
        <f aca="false">Deroghe_lim!H19</f>
        <v>3</v>
      </c>
      <c r="F37" s="445" t="n">
        <f aca="false">Deroghe_lim!J19</f>
        <v>3</v>
      </c>
    </row>
    <row r="38" customFormat="false" ht="13.2" hidden="false" customHeight="false" outlineLevel="0" collapsed="false">
      <c r="B38" s="445" t="str">
        <f aca="false">B18</f>
        <v>Fluoruri</v>
      </c>
      <c r="C38" s="445" t="n">
        <f aca="false">Deroghe_lim!D20</f>
        <v>3</v>
      </c>
      <c r="D38" s="445" t="n">
        <f aca="false">Deroghe_lim!F20</f>
        <v>3</v>
      </c>
      <c r="E38" s="445" t="n">
        <f aca="false">Deroghe_lim!H20</f>
        <v>3</v>
      </c>
      <c r="F38" s="445" t="n">
        <f aca="false">Deroghe_lim!J20</f>
        <v>3</v>
      </c>
    </row>
    <row r="39" customFormat="false" ht="13.2" hidden="false" customHeight="false" outlineLevel="0" collapsed="false">
      <c r="B39" s="445" t="str">
        <f aca="false">B19</f>
        <v>Solfati</v>
      </c>
      <c r="C39" s="445" t="n">
        <f aca="false">Deroghe_lim!D21</f>
        <v>3</v>
      </c>
      <c r="D39" s="445" t="n">
        <f aca="false">Deroghe_lim!F21</f>
        <v>3</v>
      </c>
      <c r="E39" s="445" t="n">
        <f aca="false">Deroghe_lim!H21</f>
        <v>3</v>
      </c>
      <c r="F39" s="445" t="n">
        <f aca="false">Deroghe_lim!J21</f>
        <v>3</v>
      </c>
    </row>
    <row r="40" customFormat="false" ht="13.2" hidden="false" customHeight="false" outlineLevel="0" collapsed="false">
      <c r="B40" s="445" t="str">
        <f aca="false">B20</f>
        <v>DOC</v>
      </c>
      <c r="C40" s="445" t="str">
        <f aca="false">Deroghe_lim!D22</f>
        <v>-</v>
      </c>
      <c r="D40" s="445" t="n">
        <f aca="false">Deroghe_lim!F22</f>
        <v>3</v>
      </c>
      <c r="E40" s="445" t="str">
        <f aca="false">Deroghe_lim!H22</f>
        <v>-</v>
      </c>
      <c r="F40" s="445" t="str">
        <f aca="false">Deroghe_lim!J22</f>
        <v>-</v>
      </c>
    </row>
    <row r="41" customFormat="false" ht="13.2" hidden="false" customHeight="false" outlineLevel="0" collapsed="false">
      <c r="B41" s="445" t="str">
        <f aca="false">B21</f>
        <v>TDS</v>
      </c>
      <c r="C41" s="445" t="n">
        <f aca="false">Deroghe_lim!D23</f>
        <v>3</v>
      </c>
      <c r="D41" s="445" t="n">
        <f aca="false">Deroghe_lim!F23</f>
        <v>3</v>
      </c>
      <c r="E41" s="445" t="n">
        <f aca="false">Deroghe_lim!H23</f>
        <v>3</v>
      </c>
      <c r="F41" s="445" t="n">
        <f aca="false">Deroghe_lim!J23</f>
        <v>3</v>
      </c>
    </row>
    <row r="42" customFormat="false" ht="13.2" hidden="false" customHeight="false" outlineLevel="0" collapsed="false">
      <c r="B42" s="445" t="str">
        <f aca="false">B22</f>
        <v>Indice Fenolo</v>
      </c>
      <c r="C42" s="445" t="n">
        <f aca="false">Deroghe_lim!D24</f>
        <v>3</v>
      </c>
      <c r="D42" s="445" t="str">
        <f aca="false">Deroghe_lim!F24</f>
        <v>-</v>
      </c>
      <c r="E42" s="445" t="str">
        <f aca="false">Deroghe_lim!G24</f>
        <v>-</v>
      </c>
      <c r="F42" s="445" t="str">
        <f aca="false">Deroghe_lim!H24</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29.1015625" defaultRowHeight="13.2" zeroHeight="true" outlineLevelRow="0" outlineLevelCol="0"/>
  <cols>
    <col collapsed="false" customWidth="true" hidden="false" outlineLevel="0" max="1" min="1" style="0" width="5.55"/>
    <col collapsed="false" customWidth="true" hidden="false" outlineLevel="0" max="2" min="2" style="0" width="33.99"/>
    <col collapsed="false" customWidth="true" hidden="false" outlineLevel="0" max="8" min="3" style="0" width="18.66"/>
    <col collapsed="false" customWidth="true" hidden="false" outlineLevel="0" max="9" min="9" style="0" width="5.55"/>
    <col collapsed="false" customWidth="true" hidden="false" outlineLevel="0" max="10" min="10" style="0" width="2.32"/>
    <col collapsed="false" customWidth="true" hidden="true" outlineLevel="0" max="12" min="11" style="0" width="8.87"/>
    <col collapsed="false" customWidth="true" hidden="true" outlineLevel="0" max="16" min="13" style="0" width="30.32"/>
    <col collapsed="false" customWidth="true" hidden="true" outlineLevel="0" max="18" min="17" style="0" width="29.66"/>
    <col collapsed="false" customWidth="false" hidden="true" outlineLevel="0" max="257" min="19" style="0" width="29.1"/>
  </cols>
  <sheetData>
    <row r="1" customFormat="false" ht="57" hidden="false" customHeight="true" outlineLevel="0" collapsed="false">
      <c r="A1" s="13"/>
      <c r="B1" s="243" t="s">
        <v>262</v>
      </c>
      <c r="C1" s="243"/>
      <c r="D1" s="243"/>
      <c r="E1" s="447"/>
      <c r="F1" s="447"/>
      <c r="G1" s="200"/>
      <c r="H1" s="200"/>
      <c r="I1" s="200"/>
    </row>
    <row r="2" customFormat="false" ht="24.6" hidden="false" customHeight="true" outlineLevel="0" collapsed="false">
      <c r="A2" s="202"/>
      <c r="B2" s="203"/>
      <c r="C2" s="203"/>
      <c r="D2" s="203"/>
      <c r="E2" s="203"/>
      <c r="F2" s="203"/>
      <c r="G2" s="244"/>
      <c r="H2" s="244"/>
      <c r="I2" s="245"/>
    </row>
    <row r="3" customFormat="false" ht="19.2" hidden="false" customHeight="true" outlineLevel="0" collapsed="false">
      <c r="A3" s="206"/>
      <c r="B3" s="204"/>
      <c r="C3" s="204"/>
      <c r="D3" s="204"/>
      <c r="E3" s="204"/>
      <c r="F3" s="204"/>
      <c r="G3" s="448" t="s">
        <v>263</v>
      </c>
      <c r="H3" s="449" t="n">
        <v>500</v>
      </c>
      <c r="I3" s="247"/>
    </row>
    <row r="4" customFormat="false" ht="19.2" hidden="false" customHeight="true" outlineLevel="0" collapsed="false">
      <c r="A4" s="206"/>
      <c r="B4" s="450" t="s">
        <v>264</v>
      </c>
      <c r="C4" s="450"/>
      <c r="D4" s="450"/>
      <c r="E4" s="451" t="s">
        <v>265</v>
      </c>
      <c r="F4" s="451"/>
      <c r="G4" s="451" t="s">
        <v>266</v>
      </c>
      <c r="H4" s="451"/>
      <c r="I4" s="247"/>
    </row>
    <row r="5" customFormat="false" ht="54.6" hidden="false" customHeight="true" outlineLevel="0" collapsed="false">
      <c r="A5" s="206"/>
      <c r="B5" s="452" t="s">
        <v>267</v>
      </c>
      <c r="C5" s="453" t="s">
        <v>268</v>
      </c>
      <c r="D5" s="453" t="s">
        <v>269</v>
      </c>
      <c r="E5" s="453" t="s">
        <v>270</v>
      </c>
      <c r="F5" s="454" t="s">
        <v>271</v>
      </c>
      <c r="G5" s="453" t="s">
        <v>270</v>
      </c>
      <c r="H5" s="454" t="s">
        <v>271</v>
      </c>
      <c r="I5" s="247"/>
      <c r="M5" s="455" t="s">
        <v>272</v>
      </c>
      <c r="N5" s="209" t="s">
        <v>268</v>
      </c>
      <c r="O5" s="209" t="s">
        <v>273</v>
      </c>
      <c r="P5" s="209" t="s">
        <v>270</v>
      </c>
      <c r="Q5" s="211" t="s">
        <v>271</v>
      </c>
      <c r="R5" s="209" t="s">
        <v>270</v>
      </c>
      <c r="S5" s="211" t="s">
        <v>271</v>
      </c>
    </row>
    <row r="6" customFormat="false" ht="13.8" hidden="false" customHeight="false" outlineLevel="0" collapsed="false">
      <c r="A6" s="206"/>
      <c r="B6" s="452"/>
      <c r="C6" s="212" t="s">
        <v>146</v>
      </c>
      <c r="D6" s="212" t="s">
        <v>146</v>
      </c>
      <c r="E6" s="212" t="s">
        <v>146</v>
      </c>
      <c r="F6" s="215" t="s">
        <v>31</v>
      </c>
      <c r="G6" s="212" t="s">
        <v>146</v>
      </c>
      <c r="H6" s="215" t="s">
        <v>31</v>
      </c>
      <c r="I6" s="247"/>
      <c r="M6" s="455"/>
      <c r="N6" s="212" t="s">
        <v>146</v>
      </c>
      <c r="O6" s="212" t="s">
        <v>146</v>
      </c>
      <c r="P6" s="212" t="s">
        <v>146</v>
      </c>
      <c r="Q6" s="215" t="s">
        <v>31</v>
      </c>
      <c r="R6" s="212" t="s">
        <v>146</v>
      </c>
      <c r="S6" s="215" t="s">
        <v>31</v>
      </c>
    </row>
    <row r="7" customFormat="false" ht="15.6" hidden="false" customHeight="false" outlineLevel="0" collapsed="false">
      <c r="A7" s="206"/>
      <c r="B7" s="456" t="str">
        <f aca="false">M7</f>
        <v>Arsenico</v>
      </c>
      <c r="C7" s="457"/>
      <c r="D7" s="458" t="n">
        <f aca="false">O7</f>
        <v>0.01</v>
      </c>
      <c r="E7" s="458" t="str">
        <f aca="false">IF(P7="","",P7)</f>
        <v/>
      </c>
      <c r="F7" s="459" t="str">
        <f aca="false">IF(Q7="","",Q7)</f>
        <v/>
      </c>
      <c r="G7" s="458" t="str">
        <f aca="false">IF(R7="","",R7)</f>
        <v/>
      </c>
      <c r="H7" s="459" t="str">
        <f aca="false">IF(S7="","",S7)</f>
        <v/>
      </c>
      <c r="I7" s="247"/>
      <c r="M7" s="275" t="s">
        <v>147</v>
      </c>
      <c r="N7" s="276" t="str">
        <f aca="false">IF(SUM(C7)=0,"",C7)</f>
        <v/>
      </c>
      <c r="O7" s="460" t="n">
        <f aca="false">Limiti!G7</f>
        <v>0.01</v>
      </c>
      <c r="P7" s="461" t="str">
        <f aca="false">IF(OR(SUM(N7)=0,SUM(MAIN!$H$11)=0),"",N7*MAIN!$H$11)</f>
        <v/>
      </c>
      <c r="Q7" s="462" t="str">
        <f aca="false">IF(OR(SUM(P7)=0,SUM(O7)=0),"",IF(SUM(O7)=0,"NA",P7/O7))</f>
        <v/>
      </c>
      <c r="R7" s="462" t="str">
        <f aca="false">IF(SUM(P7)=0,"",P7*DAF)</f>
        <v/>
      </c>
      <c r="S7" s="462" t="str">
        <f aca="false">IF(OR(SUM(R7)=0,SUM(O7)=0),"",IF(SUM(O7)=0,"NA",R7/O7))</f>
        <v/>
      </c>
    </row>
    <row r="8" customFormat="false" ht="15.6" hidden="false" customHeight="false" outlineLevel="0" collapsed="false">
      <c r="A8" s="206"/>
      <c r="B8" s="456" t="str">
        <f aca="false">M8</f>
        <v>Bario</v>
      </c>
      <c r="C8" s="457"/>
      <c r="D8" s="458" t="n">
        <f aca="false">O8</f>
        <v>0.1</v>
      </c>
      <c r="E8" s="458" t="str">
        <f aca="false">IF(P8="","",P8)</f>
        <v/>
      </c>
      <c r="F8" s="459" t="str">
        <f aca="false">IF(Q8="","",Q8)</f>
        <v/>
      </c>
      <c r="G8" s="458" t="str">
        <f aca="false">IF(R8="","",R8)</f>
        <v/>
      </c>
      <c r="H8" s="459" t="str">
        <f aca="false">IF(S8="","",S8)</f>
        <v/>
      </c>
      <c r="I8" s="247"/>
      <c r="M8" s="275" t="s">
        <v>151</v>
      </c>
      <c r="N8" s="276" t="str">
        <f aca="false">IF(SUM(C8)=0,"",C8)</f>
        <v/>
      </c>
      <c r="O8" s="460" t="n">
        <f aca="false">Limiti!G8</f>
        <v>0.1</v>
      </c>
      <c r="P8" s="461" t="str">
        <f aca="false">IF(OR(SUM(N8)=0,SUM(MAIN!$H$11)=0),"",N8*MAIN!$H$11)</f>
        <v/>
      </c>
      <c r="Q8" s="462" t="str">
        <f aca="false">IF(OR(SUM(P8)=0,SUM(O8)=0),"",IF(SUM(O8)=0,"NA",P8/O8))</f>
        <v/>
      </c>
      <c r="R8" s="462" t="str">
        <f aca="false">IF(SUM(P8)=0,"",P8*DAF)</f>
        <v/>
      </c>
      <c r="S8" s="462" t="str">
        <f aca="false">IF(OR(SUM(R8)=0,SUM(O8)=0),"",IF(SUM(O8)=0,"NA",R8/O8))</f>
        <v/>
      </c>
      <c r="U8" s="445" t="s">
        <v>274</v>
      </c>
      <c r="V8" s="463" t="n">
        <f aca="false">Delta_gw/100</f>
        <v>20.6565682879853</v>
      </c>
    </row>
    <row r="9" customFormat="false" ht="15.6" hidden="false" customHeight="false" outlineLevel="0" collapsed="false">
      <c r="A9" s="206"/>
      <c r="B9" s="456" t="str">
        <f aca="false">M9</f>
        <v>Cadmio</v>
      </c>
      <c r="C9" s="457"/>
      <c r="D9" s="458" t="n">
        <f aca="false">O9</f>
        <v>0.005</v>
      </c>
      <c r="E9" s="458" t="str">
        <f aca="false">IF(P9="","",P9)</f>
        <v/>
      </c>
      <c r="F9" s="459" t="str">
        <f aca="false">IF(Q9="","",Q9)</f>
        <v/>
      </c>
      <c r="G9" s="458" t="str">
        <f aca="false">IF(R9="","",R9)</f>
        <v/>
      </c>
      <c r="H9" s="459" t="str">
        <f aca="false">IF(S9="","",S9)</f>
        <v/>
      </c>
      <c r="I9" s="247"/>
      <c r="M9" s="275" t="s">
        <v>153</v>
      </c>
      <c r="N9" s="276" t="str">
        <f aca="false">IF(SUM(C9)=0,"",C9)</f>
        <v/>
      </c>
      <c r="O9" s="460" t="n">
        <f aca="false">Limiti!G9</f>
        <v>0.005</v>
      </c>
      <c r="P9" s="461" t="str">
        <f aca="false">IF(OR(SUM(N9)=0,SUM(MAIN!$H$11)=0),"",N9*MAIN!$H$11)</f>
        <v/>
      </c>
      <c r="Q9" s="462" t="str">
        <f aca="false">IF(OR(SUM(P9)=0,SUM(O9)=0),"",IF(SUM(O9)=0,"NA",P9/O9))</f>
        <v/>
      </c>
      <c r="R9" s="462" t="str">
        <f aca="false">IF(SUM(P9)=0,"",P9*DAF)</f>
        <v/>
      </c>
      <c r="S9" s="462" t="str">
        <f aca="false">IF(OR(SUM(R9)=0,SUM(O9)=0),"",IF(SUM(O9)=0,"NA",R9/O9))</f>
        <v/>
      </c>
      <c r="U9" s="445" t="s">
        <v>275</v>
      </c>
      <c r="V9" s="463" t="n">
        <f aca="false">da/100</f>
        <v>25</v>
      </c>
    </row>
    <row r="10" customFormat="false" ht="15.6" hidden="false" customHeight="false" outlineLevel="0" collapsed="false">
      <c r="A10" s="206"/>
      <c r="B10" s="456" t="str">
        <f aca="false">M10</f>
        <v>Cromo totale</v>
      </c>
      <c r="C10" s="457"/>
      <c r="D10" s="458" t="n">
        <f aca="false">O10</f>
        <v>0.05</v>
      </c>
      <c r="E10" s="458" t="str">
        <f aca="false">IF(P10="","",P10)</f>
        <v/>
      </c>
      <c r="F10" s="459" t="str">
        <f aca="false">IF(Q10="","",Q10)</f>
        <v/>
      </c>
      <c r="G10" s="458" t="str">
        <f aca="false">IF(R10="","",R10)</f>
        <v/>
      </c>
      <c r="H10" s="459" t="str">
        <f aca="false">IF(S10="","",S10)</f>
        <v/>
      </c>
      <c r="I10" s="247"/>
      <c r="M10" s="275" t="s">
        <v>154</v>
      </c>
      <c r="N10" s="276" t="str">
        <f aca="false">IF(SUM(C10)=0,"",C10)</f>
        <v/>
      </c>
      <c r="O10" s="460" t="n">
        <f aca="false">Limiti!G10</f>
        <v>0.05</v>
      </c>
      <c r="P10" s="461" t="str">
        <f aca="false">IF(OR(SUM(N10)=0,SUM(MAIN!$H$11)=0),"",N10*MAIN!$H$11)</f>
        <v/>
      </c>
      <c r="Q10" s="462" t="str">
        <f aca="false">IF(OR(SUM(P10)=0,SUM(O10)=0),"",IF(SUM(O10)=0,"NA",P10/O10))</f>
        <v/>
      </c>
      <c r="R10" s="462" t="str">
        <f aca="false">IF(SUM(P10)=0,"",P10*DAF)</f>
        <v/>
      </c>
      <c r="S10" s="462" t="str">
        <f aca="false">IF(OR(SUM(R10)=0,SUM(O10)=0),"",IF(SUM(O10)=0,"NA",R10/O10))</f>
        <v/>
      </c>
      <c r="U10" s="445" t="s">
        <v>276</v>
      </c>
      <c r="V10" s="463" t="n">
        <f aca="false">Sw_sel</f>
        <v>500</v>
      </c>
    </row>
    <row r="11" customFormat="false" ht="15.6" hidden="false" customHeight="false" outlineLevel="0" collapsed="false">
      <c r="A11" s="206"/>
      <c r="B11" s="456" t="str">
        <f aca="false">M11</f>
        <v>Rame</v>
      </c>
      <c r="C11" s="457"/>
      <c r="D11" s="458" t="n">
        <f aca="false">O11</f>
        <v>1</v>
      </c>
      <c r="E11" s="458" t="str">
        <f aca="false">IF(P11="","",P11)</f>
        <v/>
      </c>
      <c r="F11" s="459" t="str">
        <f aca="false">IF(Q11="","",Q11)</f>
        <v/>
      </c>
      <c r="G11" s="458" t="str">
        <f aca="false">IF(R11="","",R11)</f>
        <v/>
      </c>
      <c r="H11" s="459" t="str">
        <f aca="false">IF(S11="","",S11)</f>
        <v/>
      </c>
      <c r="I11" s="247"/>
      <c r="M11" s="275" t="s">
        <v>155</v>
      </c>
      <c r="N11" s="276" t="str">
        <f aca="false">IF(SUM(C11)=0,"",C11)</f>
        <v/>
      </c>
      <c r="O11" s="460" t="n">
        <f aca="false">Limiti!G11</f>
        <v>1</v>
      </c>
      <c r="P11" s="461" t="str">
        <f aca="false">IF(OR(SUM(N11)=0,SUM(MAIN!$H$11)=0),"",N11*MAIN!$H$11)</f>
        <v/>
      </c>
      <c r="Q11" s="462" t="str">
        <f aca="false">IF(OR(SUM(P11)=0,SUM(O11)=0),"",IF(SUM(O11)=0,"NA",P11/O11))</f>
        <v/>
      </c>
      <c r="R11" s="462" t="str">
        <f aca="false">IF(SUM(P11)=0,"",P11*DAF)</f>
        <v/>
      </c>
      <c r="S11" s="462" t="str">
        <f aca="false">IF(OR(SUM(R11)=0,SUM(O11)=0),"",IF(SUM(O11)=0,"NA",R11/O11))</f>
        <v/>
      </c>
      <c r="U11" s="464" t="s">
        <v>277</v>
      </c>
      <c r="V11" s="445" t="n">
        <f aca="false">H3</f>
        <v>500</v>
      </c>
    </row>
    <row r="12" customFormat="false" ht="15.6" hidden="false" customHeight="false" outlineLevel="0" collapsed="false">
      <c r="A12" s="206"/>
      <c r="B12" s="456" t="str">
        <f aca="false">M12</f>
        <v>Mercurio</v>
      </c>
      <c r="C12" s="457"/>
      <c r="D12" s="458" t="n">
        <f aca="false">O12</f>
        <v>0.001</v>
      </c>
      <c r="E12" s="458" t="str">
        <f aca="false">IF(P12="","",P12)</f>
        <v/>
      </c>
      <c r="F12" s="459" t="str">
        <f aca="false">IF(Q12="","",Q12)</f>
        <v/>
      </c>
      <c r="G12" s="458" t="str">
        <f aca="false">IF(R12="","",R12)</f>
        <v/>
      </c>
      <c r="H12" s="459" t="str">
        <f aca="false">IF(S12="","",S12)</f>
        <v/>
      </c>
      <c r="I12" s="247"/>
      <c r="M12" s="275" t="s">
        <v>156</v>
      </c>
      <c r="N12" s="276" t="str">
        <f aca="false">IF(SUM(C12)=0,"",C12)</f>
        <v/>
      </c>
      <c r="O12" s="460" t="n">
        <f aca="false">Limiti!G12</f>
        <v>0.001</v>
      </c>
      <c r="P12" s="461" t="str">
        <f aca="false">IF(OR(SUM(N12)=0,SUM(MAIN!$H$11)=0),"",N12*MAIN!$H$11)</f>
        <v/>
      </c>
      <c r="Q12" s="462" t="str">
        <f aca="false">IF(OR(SUM(P12)=0,SUM(O12)=0),"",IF(SUM(O12)=0,"NA",P12/O12))</f>
        <v/>
      </c>
      <c r="R12" s="462" t="str">
        <f aca="false">IF(SUM(P12)=0,"",P12*DAF)</f>
        <v/>
      </c>
      <c r="S12" s="462" t="str">
        <f aca="false">IF(OR(SUM(R12)=0,SUM(O12)=0),"",IF(SUM(O12)=0,"NA",R12/O12))</f>
        <v/>
      </c>
      <c r="U12" s="464" t="s">
        <v>278</v>
      </c>
      <c r="V12" s="445" t="n">
        <f aca="false">V11/10</f>
        <v>50</v>
      </c>
    </row>
    <row r="13" customFormat="false" ht="15.6" hidden="false" customHeight="false" outlineLevel="0" collapsed="false">
      <c r="A13" s="206"/>
      <c r="B13" s="456" t="str">
        <f aca="false">M13</f>
        <v>Molibdeno</v>
      </c>
      <c r="C13" s="457"/>
      <c r="D13" s="458" t="n">
        <f aca="false">O13</f>
        <v>0.05</v>
      </c>
      <c r="E13" s="458" t="str">
        <f aca="false">IF(P13="","",P13)</f>
        <v/>
      </c>
      <c r="F13" s="459" t="str">
        <f aca="false">IF(Q13="","",Q13)</f>
        <v/>
      </c>
      <c r="G13" s="458" t="str">
        <f aca="false">IF(R13="","",R13)</f>
        <v/>
      </c>
      <c r="H13" s="459" t="str">
        <f aca="false">IF(S13="","",S13)</f>
        <v/>
      </c>
      <c r="I13" s="247"/>
      <c r="M13" s="275" t="s">
        <v>157</v>
      </c>
      <c r="N13" s="276" t="str">
        <f aca="false">IF(SUM(C13)=0,"",C13)</f>
        <v/>
      </c>
      <c r="O13" s="460" t="n">
        <f aca="false">Limiti!G13</f>
        <v>0.05</v>
      </c>
      <c r="P13" s="461" t="str">
        <f aca="false">IF(OR(SUM(N13)=0,SUM(MAIN!$H$11)=0),"",N13*MAIN!$H$11)</f>
        <v/>
      </c>
      <c r="Q13" s="462" t="str">
        <f aca="false">IF(OR(SUM(P13)=0,SUM(O13)=0),"",IF(SUM(O13)=0,"NA",P13/O13))</f>
        <v/>
      </c>
      <c r="R13" s="462" t="str">
        <f aca="false">IF(SUM(P13)=0,"",P13*DAF)</f>
        <v/>
      </c>
      <c r="S13" s="462" t="str">
        <f aca="false">IF(OR(SUM(R13)=0,SUM(O13)=0),"",IF(SUM(O13)=0,"NA",R13/O13))</f>
        <v/>
      </c>
      <c r="U13" s="464" t="s">
        <v>279</v>
      </c>
      <c r="V13" s="445" t="n">
        <f aca="false">V12/3</f>
        <v>16.6666666666667</v>
      </c>
    </row>
    <row r="14" customFormat="false" ht="15.6" hidden="false" customHeight="false" outlineLevel="0" collapsed="false">
      <c r="A14" s="206"/>
      <c r="B14" s="456" t="str">
        <f aca="false">M14</f>
        <v>Nichel</v>
      </c>
      <c r="C14" s="457"/>
      <c r="D14" s="458" t="n">
        <f aca="false">O14</f>
        <v>0.02</v>
      </c>
      <c r="E14" s="458" t="str">
        <f aca="false">IF(P14="","",P14)</f>
        <v/>
      </c>
      <c r="F14" s="459" t="str">
        <f aca="false">IF(Q14="","",Q14)</f>
        <v/>
      </c>
      <c r="G14" s="458" t="str">
        <f aca="false">IF(R14="","",R14)</f>
        <v/>
      </c>
      <c r="H14" s="459" t="str">
        <f aca="false">IF(S14="","",S14)</f>
        <v/>
      </c>
      <c r="I14" s="247"/>
      <c r="M14" s="275" t="s">
        <v>158</v>
      </c>
      <c r="N14" s="276" t="str">
        <f aca="false">IF(SUM(C14)=0,"",C14)</f>
        <v/>
      </c>
      <c r="O14" s="460" t="n">
        <f aca="false">Limiti!G14</f>
        <v>0.02</v>
      </c>
      <c r="P14" s="461" t="str">
        <f aca="false">IF(OR(SUM(N14)=0,SUM(MAIN!$H$11)=0),"",N14*MAIN!$H$11)</f>
        <v/>
      </c>
      <c r="Q14" s="462" t="str">
        <f aca="false">IF(OR(SUM(P14)=0,SUM(O14)=0),"",IF(SUM(O14)=0,"NA",P14/O14))</f>
        <v/>
      </c>
      <c r="R14" s="462" t="str">
        <f aca="false">IF(SUM(P14)=0,"",P14*DAF)</f>
        <v/>
      </c>
      <c r="S14" s="462" t="str">
        <f aca="false">IF(OR(SUM(R14)=0,SUM(O14)=0),"",IF(SUM(O14)=0,"NA",R14/O14))</f>
        <v/>
      </c>
      <c r="U14" s="464" t="s">
        <v>280</v>
      </c>
      <c r="V14" s="445" t="n">
        <f aca="false">V12/20</f>
        <v>2.5</v>
      </c>
    </row>
    <row r="15" customFormat="false" ht="15.6" hidden="false" customHeight="false" outlineLevel="0" collapsed="false">
      <c r="A15" s="206"/>
      <c r="B15" s="456" t="str">
        <f aca="false">M15</f>
        <v>Piombo</v>
      </c>
      <c r="C15" s="457"/>
      <c r="D15" s="458" t="n">
        <f aca="false">O15</f>
        <v>0.01</v>
      </c>
      <c r="E15" s="458" t="str">
        <f aca="false">IF(P15="","",P15)</f>
        <v/>
      </c>
      <c r="F15" s="459" t="str">
        <f aca="false">IF(Q15="","",Q15)</f>
        <v/>
      </c>
      <c r="G15" s="458" t="str">
        <f aca="false">IF(R15="","",R15)</f>
        <v/>
      </c>
      <c r="H15" s="459" t="str">
        <f aca="false">IF(S15="","",S15)</f>
        <v/>
      </c>
      <c r="I15" s="247"/>
      <c r="M15" s="275" t="s">
        <v>159</v>
      </c>
      <c r="N15" s="276" t="str">
        <f aca="false">IF(SUM(C15)=0,"",C15)</f>
        <v/>
      </c>
      <c r="O15" s="460" t="n">
        <f aca="false">Limiti!G15</f>
        <v>0.01</v>
      </c>
      <c r="P15" s="461" t="str">
        <f aca="false">IF(OR(SUM(N15)=0,SUM(MAIN!$H$11)=0),"",N15*MAIN!$H$11)</f>
        <v/>
      </c>
      <c r="Q15" s="462" t="str">
        <f aca="false">IF(OR(SUM(P15)=0,SUM(O15)=0),"",IF(SUM(O15)=0,"NA",P15/O15))</f>
        <v/>
      </c>
      <c r="R15" s="462" t="str">
        <f aca="false">IF(SUM(P15)=0,"",P15*DAF)</f>
        <v/>
      </c>
      <c r="S15" s="462" t="str">
        <f aca="false">IF(OR(SUM(R15)=0,SUM(O15)=0),"",IF(SUM(O15)=0,"NA",R15/O15))</f>
        <v/>
      </c>
      <c r="U15" s="464" t="s">
        <v>92</v>
      </c>
      <c r="V15" s="465" t="e">
        <f aca="true">OFFSET(V15,ID_DAF,0)</f>
        <v>#VALUE!</v>
      </c>
    </row>
    <row r="16" customFormat="false" ht="15.6" hidden="false" customHeight="false" outlineLevel="0" collapsed="false">
      <c r="A16" s="206"/>
      <c r="B16" s="456" t="str">
        <f aca="false">M16</f>
        <v>Antimonio</v>
      </c>
      <c r="C16" s="457"/>
      <c r="D16" s="458" t="n">
        <f aca="false">O16</f>
        <v>0.005</v>
      </c>
      <c r="E16" s="458" t="str">
        <f aca="false">IF(P16="","",P16)</f>
        <v/>
      </c>
      <c r="F16" s="459" t="str">
        <f aca="false">IF(Q16="","",Q16)</f>
        <v/>
      </c>
      <c r="G16" s="458" t="str">
        <f aca="false">IF(R16="","",R16)</f>
        <v/>
      </c>
      <c r="H16" s="459" t="str">
        <f aca="false">IF(S16="","",S16)</f>
        <v/>
      </c>
      <c r="I16" s="247"/>
      <c r="M16" s="275" t="s">
        <v>160</v>
      </c>
      <c r="N16" s="276" t="str">
        <f aca="false">IF(SUM(C16)=0,"",C16)</f>
        <v/>
      </c>
      <c r="O16" s="460" t="n">
        <f aca="false">Limiti!G16</f>
        <v>0.005</v>
      </c>
      <c r="P16" s="461" t="str">
        <f aca="false">IF(OR(SUM(N16)=0,SUM(MAIN!$H$11)=0),"",N16*MAIN!$H$11)</f>
        <v/>
      </c>
      <c r="Q16" s="462" t="str">
        <f aca="false">IF(OR(SUM(P16)=0,SUM(O16)=0),"",IF(SUM(O16)=0,"NA",P16/O16))</f>
        <v/>
      </c>
      <c r="R16" s="462" t="str">
        <f aca="false">IF(SUM(P16)=0,"",P16*DAF)</f>
        <v/>
      </c>
      <c r="S16" s="462" t="str">
        <f aca="false">IF(OR(SUM(R16)=0,SUM(O16)=0),"",IF(SUM(O16)=0,"NA",R16/O16))</f>
        <v/>
      </c>
      <c r="U16" s="464" t="s">
        <v>281</v>
      </c>
      <c r="V16" s="445" t="e">
        <f aca="false">IF(V8&gt;=V9,1-CalcErrC((V10/(4*SQRT(V13*V11)))),(1-CalcErrC(V10/(4*SQRT(V13*V11))))*(1-CalcErrC(V8/(4*SQRT(V14*V11)))))</f>
        <v>#VALUE!</v>
      </c>
    </row>
    <row r="17" customFormat="false" ht="15.6" hidden="false" customHeight="false" outlineLevel="0" collapsed="false">
      <c r="A17" s="206"/>
      <c r="B17" s="456" t="str">
        <f aca="false">M17</f>
        <v>Selenio</v>
      </c>
      <c r="C17" s="457"/>
      <c r="D17" s="458" t="n">
        <f aca="false">O17</f>
        <v>0.01</v>
      </c>
      <c r="E17" s="458" t="str">
        <f aca="false">IF(P17="","",P17)</f>
        <v/>
      </c>
      <c r="F17" s="459" t="str">
        <f aca="false">IF(Q17="","",Q17)</f>
        <v/>
      </c>
      <c r="G17" s="458" t="str">
        <f aca="false">IF(R17="","",R17)</f>
        <v/>
      </c>
      <c r="H17" s="459" t="str">
        <f aca="false">IF(S17="","",S17)</f>
        <v/>
      </c>
      <c r="I17" s="247"/>
      <c r="M17" s="275" t="s">
        <v>161</v>
      </c>
      <c r="N17" s="276" t="str">
        <f aca="false">IF(SUM(C17)=0,"",C17)</f>
        <v/>
      </c>
      <c r="O17" s="460" t="n">
        <f aca="false">Limiti!G17</f>
        <v>0.01</v>
      </c>
      <c r="P17" s="461" t="str">
        <f aca="false">IF(OR(SUM(N17)=0,SUM(MAIN!$H$11)=0),"",N17*MAIN!$H$11)</f>
        <v/>
      </c>
      <c r="Q17" s="462" t="str">
        <f aca="false">IF(OR(SUM(P17)=0,SUM(O17)=0),"",IF(SUM(O17)=0,"NA",P17/O17))</f>
        <v/>
      </c>
      <c r="R17" s="462" t="str">
        <f aca="false">IF(SUM(P17)=0,"",P17*DAF)</f>
        <v/>
      </c>
      <c r="S17" s="462" t="str">
        <f aca="false">IF(OR(SUM(R17)=0,SUM(O17)=0),"",IF(SUM(O17)=0,"NA",R17/O17))</f>
        <v/>
      </c>
      <c r="U17" s="464" t="s">
        <v>282</v>
      </c>
      <c r="V17" s="445" t="e">
        <f aca="false">IF(V8&gt;=V9,1-CalcErrC((V10/(4*SQRT(V13*V11)))),(1-CalcErrC(V10/(4*SQRT(V13*V11))))*(1-CalcErrC(V8/(2*SQRT(V14*V11)))))</f>
        <v>#VALUE!</v>
      </c>
    </row>
    <row r="18" customFormat="false" ht="15.6" hidden="false" customHeight="false" outlineLevel="0" collapsed="false">
      <c r="A18" s="206"/>
      <c r="B18" s="456" t="str">
        <f aca="false">M18</f>
        <v>Zinco</v>
      </c>
      <c r="C18" s="457"/>
      <c r="D18" s="458" t="n">
        <f aca="false">O18</f>
        <v>3</v>
      </c>
      <c r="E18" s="458" t="str">
        <f aca="false">IF(P18="","",P18)</f>
        <v/>
      </c>
      <c r="F18" s="459" t="str">
        <f aca="false">IF(Q18="","",Q18)</f>
        <v/>
      </c>
      <c r="G18" s="458" t="str">
        <f aca="false">IF(R18="","",R18)</f>
        <v/>
      </c>
      <c r="H18" s="459" t="str">
        <f aca="false">IF(S18="","",S18)</f>
        <v/>
      </c>
      <c r="I18" s="247"/>
      <c r="M18" s="275" t="s">
        <v>162</v>
      </c>
      <c r="N18" s="276" t="str">
        <f aca="false">IF(SUM(C18)=0,"",C18)</f>
        <v/>
      </c>
      <c r="O18" s="460" t="n">
        <f aca="false">Limiti!G18</f>
        <v>3</v>
      </c>
      <c r="P18" s="461" t="str">
        <f aca="false">IF(OR(SUM(N18)=0,SUM(MAIN!$H$11)=0),"",N18*MAIN!$H$11)</f>
        <v/>
      </c>
      <c r="Q18" s="462" t="str">
        <f aca="false">IF(OR(SUM(P18)=0,SUM(O18)=0),"",IF(SUM(O18)=0,"NA",P18/O18))</f>
        <v/>
      </c>
      <c r="R18" s="462" t="str">
        <f aca="false">IF(SUM(P18)=0,"",P18*DAF)</f>
        <v/>
      </c>
      <c r="S18" s="462" t="str">
        <f aca="false">IF(OR(SUM(R18)=0,SUM(O18)=0),"",IF(SUM(O18)=0,"NA",R18/O18))</f>
        <v/>
      </c>
      <c r="U18" s="464" t="s">
        <v>283</v>
      </c>
      <c r="V18" s="445" t="e">
        <f aca="false">IF(V8&gt;=V9,1-CalcErrC((V10/(4*SQRT(V13*V11)))),(1-CalcErrC(V10/(4*SQRT(V13*V11)))))</f>
        <v>#VALUE!</v>
      </c>
    </row>
    <row r="19" customFormat="false" ht="15.6" hidden="false" customHeight="false" outlineLevel="0" collapsed="false">
      <c r="A19" s="206"/>
      <c r="B19" s="456" t="str">
        <f aca="false">M19</f>
        <v>Cloruri</v>
      </c>
      <c r="C19" s="457"/>
      <c r="D19" s="458" t="n">
        <f aca="false">O19</f>
        <v>250</v>
      </c>
      <c r="E19" s="458" t="str">
        <f aca="false">IF(P19="","",P19)</f>
        <v/>
      </c>
      <c r="F19" s="459" t="str">
        <f aca="false">IF(Q19="","",Q19)</f>
        <v/>
      </c>
      <c r="G19" s="458" t="str">
        <f aca="false">IF(R19="","",R19)</f>
        <v/>
      </c>
      <c r="H19" s="459" t="str">
        <f aca="false">IF(S19="","",S19)</f>
        <v/>
      </c>
      <c r="I19" s="247"/>
      <c r="M19" s="275" t="s">
        <v>163</v>
      </c>
      <c r="N19" s="276" t="str">
        <f aca="false">IF(SUM(C19)=0,"",C19)</f>
        <v/>
      </c>
      <c r="O19" s="460" t="n">
        <f aca="false">Limiti!G19</f>
        <v>250</v>
      </c>
      <c r="P19" s="461" t="str">
        <f aca="false">IF(OR(SUM(N19)=0,SUM(MAIN!$H$11)=0),"",N19*MAIN!$H$11)</f>
        <v/>
      </c>
      <c r="Q19" s="462" t="str">
        <f aca="false">IF(OR(SUM(P19)=0,SUM(O19)=0),"",IF(SUM(O19)=0,"NA",P19/O19))</f>
        <v/>
      </c>
      <c r="R19" s="462" t="str">
        <f aca="false">IF(SUM(P19)=0,"",P19*DAF)</f>
        <v/>
      </c>
      <c r="S19" s="462" t="str">
        <f aca="false">IF(OR(SUM(R19)=0,SUM(O19)=0),"",IF(SUM(O19)=0,"NA",R19/O19))</f>
        <v/>
      </c>
    </row>
    <row r="20" customFormat="false" ht="15.6" hidden="false" customHeight="false" outlineLevel="0" collapsed="false">
      <c r="A20" s="206"/>
      <c r="B20" s="456" t="str">
        <f aca="false">M20</f>
        <v>Fluoruri</v>
      </c>
      <c r="C20" s="457"/>
      <c r="D20" s="458" t="n">
        <f aca="false">O20</f>
        <v>1.5</v>
      </c>
      <c r="E20" s="458" t="str">
        <f aca="false">IF(P20="","",P20)</f>
        <v/>
      </c>
      <c r="F20" s="459" t="str">
        <f aca="false">IF(Q20="","",Q20)</f>
        <v/>
      </c>
      <c r="G20" s="458" t="str">
        <f aca="false">IF(R20="","",R20)</f>
        <v/>
      </c>
      <c r="H20" s="459" t="str">
        <f aca="false">IF(S20="","",S20)</f>
        <v/>
      </c>
      <c r="I20" s="247"/>
      <c r="M20" s="275" t="s">
        <v>164</v>
      </c>
      <c r="N20" s="276" t="str">
        <f aca="false">IF(SUM(C20)=0,"",C20)</f>
        <v/>
      </c>
      <c r="O20" s="460" t="n">
        <f aca="false">Limiti!G20</f>
        <v>1.5</v>
      </c>
      <c r="P20" s="461" t="str">
        <f aca="false">IF(OR(SUM(N20)=0,SUM(MAIN!$H$11)=0),"",N20*MAIN!$H$11)</f>
        <v/>
      </c>
      <c r="Q20" s="462" t="str">
        <f aca="false">IF(OR(SUM(P20)=0,SUM(O20)=0),"",IF(SUM(O20)=0,"NA",P20/O20))</f>
        <v/>
      </c>
      <c r="R20" s="462" t="str">
        <f aca="false">IF(SUM(P20)=0,"",P20*DAF)</f>
        <v/>
      </c>
      <c r="S20" s="462" t="str">
        <f aca="false">IF(OR(SUM(R20)=0,SUM(O20)=0),"",IF(SUM(O20)=0,"NA",R20/O20))</f>
        <v/>
      </c>
    </row>
    <row r="21" customFormat="false" ht="15.6" hidden="false" customHeight="false" outlineLevel="0" collapsed="false">
      <c r="A21" s="206"/>
      <c r="B21" s="456" t="str">
        <f aca="false">M21</f>
        <v>Solfati</v>
      </c>
      <c r="C21" s="457"/>
      <c r="D21" s="458" t="n">
        <f aca="false">O21</f>
        <v>250</v>
      </c>
      <c r="E21" s="458" t="str">
        <f aca="false">IF(P21="","",P21)</f>
        <v/>
      </c>
      <c r="F21" s="459" t="str">
        <f aca="false">IF(Q21="","",Q21)</f>
        <v/>
      </c>
      <c r="G21" s="458" t="str">
        <f aca="false">IF(R21="","",R21)</f>
        <v/>
      </c>
      <c r="H21" s="459" t="str">
        <f aca="false">IF(S21="","",S21)</f>
        <v/>
      </c>
      <c r="I21" s="247"/>
      <c r="M21" s="275" t="s">
        <v>165</v>
      </c>
      <c r="N21" s="276" t="str">
        <f aca="false">IF(SUM(C21)=0,"",C21)</f>
        <v/>
      </c>
      <c r="O21" s="460" t="n">
        <f aca="false">Limiti!G21</f>
        <v>250</v>
      </c>
      <c r="P21" s="461" t="str">
        <f aca="false">IF(OR(SUM(N21)=0,SUM(MAIN!$H$11)=0),"",N21*MAIN!$H$11)</f>
        <v/>
      </c>
      <c r="Q21" s="462" t="str">
        <f aca="false">IF(OR(SUM(P21)=0,SUM(O21)=0),"",IF(SUM(O21)=0,"NA",P21/O21))</f>
        <v/>
      </c>
      <c r="R21" s="462" t="str">
        <f aca="false">IF(SUM(P21)=0,"",P21*DAF)</f>
        <v/>
      </c>
      <c r="S21" s="462" t="str">
        <f aca="false">IF(OR(SUM(R21)=0,SUM(O21)=0),"",IF(SUM(O21)=0,"NA",R21/O21))</f>
        <v/>
      </c>
    </row>
    <row r="22" customFormat="false" ht="15.6" hidden="false" customHeight="false" outlineLevel="0" collapsed="false">
      <c r="A22" s="206"/>
      <c r="B22" s="456" t="str">
        <f aca="false">M22</f>
        <v>DOC</v>
      </c>
      <c r="C22" s="457"/>
      <c r="D22" s="458" t="n">
        <f aca="false">O22</f>
        <v>10</v>
      </c>
      <c r="E22" s="458" t="str">
        <f aca="false">IF(P22="","",P22)</f>
        <v/>
      </c>
      <c r="F22" s="459" t="str">
        <f aca="false">IF(Q22="","",Q22)</f>
        <v/>
      </c>
      <c r="G22" s="458" t="str">
        <f aca="false">IF(R22="","",R22)</f>
        <v/>
      </c>
      <c r="H22" s="459" t="str">
        <f aca="false">IF(S22="","",S22)</f>
        <v/>
      </c>
      <c r="I22" s="247"/>
      <c r="M22" s="275" t="s">
        <v>166</v>
      </c>
      <c r="N22" s="276" t="str">
        <f aca="false">IF(SUM(C22)=0,"",C22)</f>
        <v/>
      </c>
      <c r="O22" s="460" t="n">
        <f aca="false">Limiti!G22</f>
        <v>10</v>
      </c>
      <c r="P22" s="461" t="str">
        <f aca="false">IF(OR(SUM(N22)=0,SUM(MAIN!$H$11)=0),"",N22*MAIN!$H$11)</f>
        <v/>
      </c>
      <c r="Q22" s="462" t="str">
        <f aca="false">IF(OR(SUM(P22)=0,SUM(O22)=0),"",IF(SUM(O22)=0,"NA",P22/O22))</f>
        <v/>
      </c>
      <c r="R22" s="462" t="str">
        <f aca="false">IF(SUM(P22)=0,"",P22*DAF)</f>
        <v/>
      </c>
      <c r="S22" s="462" t="str">
        <f aca="false">IF(OR(SUM(R22)=0,SUM(O22)=0),"",IF(SUM(O22)=0,"NA",R22/O22))</f>
        <v/>
      </c>
    </row>
    <row r="23" customFormat="false" ht="15.6" hidden="false" customHeight="false" outlineLevel="0" collapsed="false">
      <c r="A23" s="206"/>
      <c r="B23" s="456" t="str">
        <f aca="false">M23</f>
        <v>TDS</v>
      </c>
      <c r="C23" s="457"/>
      <c r="D23" s="458" t="n">
        <f aca="false">O23</f>
        <v>500</v>
      </c>
      <c r="E23" s="458" t="str">
        <f aca="false">IF(P23="","",P23)</f>
        <v/>
      </c>
      <c r="F23" s="459" t="str">
        <f aca="false">IF(Q23="","",Q23)</f>
        <v/>
      </c>
      <c r="G23" s="458" t="str">
        <f aca="false">IF(R23="","",R23)</f>
        <v/>
      </c>
      <c r="H23" s="459" t="str">
        <f aca="false">IF(S23="","",S23)</f>
        <v/>
      </c>
      <c r="I23" s="247"/>
      <c r="M23" s="275" t="s">
        <v>168</v>
      </c>
      <c r="N23" s="276" t="str">
        <f aca="false">IF(SUM(C23)=0,"",C23)</f>
        <v/>
      </c>
      <c r="O23" s="460" t="n">
        <f aca="false">Limiti!G23</f>
        <v>500</v>
      </c>
      <c r="P23" s="461" t="str">
        <f aca="false">IF(OR(SUM(N23)=0,SUM(MAIN!$H$11)=0),"",N23*MAIN!$H$11)</f>
        <v/>
      </c>
      <c r="Q23" s="462" t="str">
        <f aca="false">IF(OR(SUM(P23)=0,SUM(O23)=0),"",IF(SUM(O23)=0,"NA",P23/O23))</f>
        <v/>
      </c>
      <c r="R23" s="462" t="str">
        <f aca="false">IF(SUM(P23)=0,"",P23*DAF)</f>
        <v/>
      </c>
      <c r="S23" s="462" t="str">
        <f aca="false">IF(OR(SUM(R23)=0,SUM(O23)=0),"",IF(SUM(O23)=0,"NA",R23/O23))</f>
        <v/>
      </c>
    </row>
    <row r="24" customFormat="false" ht="15.6" hidden="false" customHeight="false" outlineLevel="0" collapsed="false">
      <c r="A24" s="206"/>
      <c r="B24" s="456" t="str">
        <f aca="false">M24</f>
        <v>Indice Fenolo</v>
      </c>
      <c r="C24" s="457"/>
      <c r="D24" s="458" t="n">
        <f aca="false">O24</f>
        <v>0.0005</v>
      </c>
      <c r="E24" s="458" t="str">
        <f aca="false">IF(P24="","",P24)</f>
        <v/>
      </c>
      <c r="F24" s="459" t="str">
        <f aca="false">IF(Q24="","",Q24)</f>
        <v/>
      </c>
      <c r="G24" s="458" t="str">
        <f aca="false">IF(R24="","",R24)</f>
        <v/>
      </c>
      <c r="H24" s="459" t="str">
        <f aca="false">IF(S24="","",S24)</f>
        <v/>
      </c>
      <c r="I24" s="247"/>
      <c r="M24" s="275" t="s">
        <v>169</v>
      </c>
      <c r="N24" s="276" t="str">
        <f aca="false">IF(SUM(C24)=0,"",C24)</f>
        <v/>
      </c>
      <c r="O24" s="460" t="n">
        <f aca="false">Limiti!G24</f>
        <v>0.0005</v>
      </c>
      <c r="P24" s="461" t="str">
        <f aca="false">IF(OR(SUM(N24)=0,SUM(MAIN!$H$11)=0),"",N24*MAIN!$H$11)</f>
        <v/>
      </c>
      <c r="Q24" s="462" t="str">
        <f aca="false">IF(OR(SUM(P24)=0,SUM(O24)=0),"",IF(SUM(O24)=0,"NA",P24/O24))</f>
        <v/>
      </c>
      <c r="R24" s="462" t="str">
        <f aca="false">IF(SUM(P24)=0,"",P24*DAF)</f>
        <v/>
      </c>
      <c r="S24" s="462" t="str">
        <f aca="false">IF(OR(SUM(R24)=0,SUM(O24)=0),"",IF(SUM(O24)=0,"NA",R24/O24))</f>
        <v/>
      </c>
    </row>
    <row r="25" customFormat="false" ht="15.6" hidden="false" customHeight="false" outlineLevel="0" collapsed="false">
      <c r="A25" s="206"/>
      <c r="B25" s="450" t="s">
        <v>284</v>
      </c>
      <c r="C25" s="450"/>
      <c r="D25" s="450"/>
      <c r="E25" s="451" t="s">
        <v>265</v>
      </c>
      <c r="F25" s="451"/>
      <c r="G25" s="451" t="s">
        <v>266</v>
      </c>
      <c r="H25" s="451"/>
      <c r="I25" s="247"/>
      <c r="M25" s="275" t="str">
        <f aca="false">IF(B25="","",B25)</f>
        <v>Dati di Input per altri contaminanti inseriti dall'utente</v>
      </c>
      <c r="N25" s="276" t="str">
        <f aca="false">IF(SUM(C25)=0,"",C25)</f>
        <v/>
      </c>
      <c r="O25" s="276" t="str">
        <f aca="false">IF(SUM(D25)=0,"",D25)</f>
        <v/>
      </c>
      <c r="P25" s="461" t="str">
        <f aca="false">IF(OR(SUM(N25)=0,SUM(MAIN!$H$11)=0),"",N25*MAIN!$H$11)</f>
        <v/>
      </c>
      <c r="Q25" s="462" t="str">
        <f aca="false">IF(OR(SUM(P25)=0,SUM(O25)=0),"",IF(SUM(O25)=0,"NA",P25/O25))</f>
        <v/>
      </c>
      <c r="R25" s="462" t="str">
        <f aca="false">IF(SUM(P25)=0,"",P25*DAF)</f>
        <v/>
      </c>
      <c r="S25" s="462" t="str">
        <f aca="false">IF(OR(SUM(R25)=0,SUM(O25)=0),"",IF(SUM(O25)=0,"NA",R25/O25))</f>
        <v/>
      </c>
    </row>
    <row r="26" customFormat="false" ht="41.4" hidden="false" customHeight="true" outlineLevel="0" collapsed="false">
      <c r="A26" s="206"/>
      <c r="B26" s="452" t="s">
        <v>272</v>
      </c>
      <c r="C26" s="453" t="s">
        <v>268</v>
      </c>
      <c r="D26" s="453" t="s">
        <v>285</v>
      </c>
      <c r="E26" s="453" t="s">
        <v>270</v>
      </c>
      <c r="F26" s="454" t="s">
        <v>271</v>
      </c>
      <c r="G26" s="453" t="s">
        <v>270</v>
      </c>
      <c r="H26" s="454" t="s">
        <v>271</v>
      </c>
      <c r="I26" s="247"/>
      <c r="M26" s="275" t="str">
        <f aca="false">IF(B26="","",B26)</f>
        <v>Inserisci contaminanti target</v>
      </c>
      <c r="N26" s="276" t="str">
        <f aca="false">IF(SUM(C26)=0,"",C26)</f>
        <v/>
      </c>
      <c r="O26" s="276" t="str">
        <f aca="false">IF(SUM(D26)=0,"",D26)</f>
        <v/>
      </c>
      <c r="P26" s="461" t="str">
        <f aca="false">IF(OR(SUM(N26)=0,SUM(MAIN!$H$11)=0),"",N26*MAIN!$H$11)</f>
        <v/>
      </c>
      <c r="Q26" s="462" t="str">
        <f aca="false">IF(OR(SUM(P26)=0,SUM(O26)=0),"",IF(SUM(O26)=0,"NA",P26/O26))</f>
        <v/>
      </c>
      <c r="R26" s="462" t="str">
        <f aca="false">IF(SUM(P26)=0,"",P26*DAF)</f>
        <v/>
      </c>
      <c r="S26" s="462" t="str">
        <f aca="false">IF(OR(SUM(R26)=0,SUM(O26)=0),"",IF(SUM(O26)=0,"NA",R26/O26))</f>
        <v/>
      </c>
    </row>
    <row r="27" customFormat="false" ht="15.6" hidden="false" customHeight="false" outlineLevel="0" collapsed="false">
      <c r="A27" s="206"/>
      <c r="B27" s="452"/>
      <c r="C27" s="212" t="s">
        <v>146</v>
      </c>
      <c r="D27" s="212" t="s">
        <v>146</v>
      </c>
      <c r="E27" s="212" t="s">
        <v>146</v>
      </c>
      <c r="F27" s="215" t="s">
        <v>31</v>
      </c>
      <c r="G27" s="212" t="s">
        <v>146</v>
      </c>
      <c r="H27" s="215" t="s">
        <v>31</v>
      </c>
      <c r="I27" s="247"/>
      <c r="M27" s="275" t="str">
        <f aca="false">IF(B27="","",B27)</f>
        <v/>
      </c>
      <c r="N27" s="276" t="str">
        <f aca="false">IF(SUM(C27)=0,"",C27)</f>
        <v/>
      </c>
      <c r="O27" s="276" t="str">
        <f aca="false">IF(SUM(D27)=0,"",D27)</f>
        <v/>
      </c>
      <c r="P27" s="461" t="str">
        <f aca="false">IF(OR(SUM(N27)=0,SUM(MAIN!$H$11)=0),"",N27*MAIN!$H$11)</f>
        <v/>
      </c>
      <c r="Q27" s="462" t="str">
        <f aca="false">IF(OR(SUM(P27)=0,SUM(O27)=0),"",IF(SUM(O27)=0,"NA",P27/O27))</f>
        <v/>
      </c>
      <c r="R27" s="462" t="str">
        <f aca="false">IF(SUM(P27)=0,"",P27*DAF)</f>
        <v/>
      </c>
      <c r="S27" s="462" t="str">
        <f aca="false">IF(OR(SUM(R27)=0,SUM(O27)=0),"",IF(SUM(O27)=0,"NA",R27/O27))</f>
        <v/>
      </c>
    </row>
    <row r="28" customFormat="false" ht="15.6" hidden="false" customHeight="false" outlineLevel="0" collapsed="false">
      <c r="A28" s="206"/>
      <c r="B28" s="466"/>
      <c r="C28" s="457"/>
      <c r="D28" s="467"/>
      <c r="E28" s="458" t="str">
        <f aca="false">IF(P28="","",P28)</f>
        <v/>
      </c>
      <c r="F28" s="459" t="str">
        <f aca="false">IF(Q28="","",Q28)</f>
        <v/>
      </c>
      <c r="G28" s="458" t="str">
        <f aca="false">IF(R28="","",R28)</f>
        <v/>
      </c>
      <c r="H28" s="459" t="str">
        <f aca="false">IF(S28="","",S28)</f>
        <v/>
      </c>
      <c r="I28" s="247"/>
      <c r="M28" s="275" t="str">
        <f aca="false">IF(B28="","",B28)</f>
        <v/>
      </c>
      <c r="N28" s="276" t="str">
        <f aca="false">IF(SUM(C28)=0,"",C28)</f>
        <v/>
      </c>
      <c r="O28" s="276" t="str">
        <f aca="false">IF(SUM(D28)=0,"",D28)</f>
        <v/>
      </c>
      <c r="P28" s="461" t="str">
        <f aca="false">IF(OR(SUM(N28)=0,SUM(MAIN!$H$11)=0),"",N28*MAIN!$H$11)</f>
        <v/>
      </c>
      <c r="Q28" s="462" t="str">
        <f aca="false">IF(OR(SUM(P28)=0,SUM(O28)=0),"",IF(SUM(O28)=0,"NA",P28/O28))</f>
        <v/>
      </c>
      <c r="R28" s="462" t="str">
        <f aca="false">IF(SUM(P28)=0,"",P28*DAF)</f>
        <v/>
      </c>
      <c r="S28" s="462" t="str">
        <f aca="false">IF(OR(SUM(R28)=0,SUM(O28)=0),"",IF(SUM(O28)=0,"NA",R28/O28))</f>
        <v/>
      </c>
    </row>
    <row r="29" customFormat="false" ht="15.6" hidden="false" customHeight="false" outlineLevel="0" collapsed="false">
      <c r="A29" s="206"/>
      <c r="B29" s="466"/>
      <c r="C29" s="457"/>
      <c r="D29" s="467"/>
      <c r="E29" s="458" t="str">
        <f aca="false">IF(P29="","",P29)</f>
        <v/>
      </c>
      <c r="F29" s="459" t="str">
        <f aca="false">IF(Q29="","",Q29)</f>
        <v/>
      </c>
      <c r="G29" s="458" t="str">
        <f aca="false">IF(R29="","",R29)</f>
        <v/>
      </c>
      <c r="H29" s="459" t="str">
        <f aca="false">IF(S29="","",S29)</f>
        <v/>
      </c>
      <c r="I29" s="247"/>
      <c r="M29" s="275" t="str">
        <f aca="false">IF(B29="","",B29)</f>
        <v/>
      </c>
      <c r="N29" s="276" t="str">
        <f aca="false">IF(SUM(C29)=0,"",C29)</f>
        <v/>
      </c>
      <c r="O29" s="276" t="str">
        <f aca="false">IF(SUM(D29)=0,"",D29)</f>
        <v/>
      </c>
      <c r="P29" s="461" t="str">
        <f aca="false">IF(OR(SUM(N29)=0,SUM(MAIN!$H$11)=0),"",N29*MAIN!$H$11)</f>
        <v/>
      </c>
      <c r="Q29" s="462" t="str">
        <f aca="false">IF(OR(SUM(P29)=0,SUM(O29)=0),"",IF(SUM(O29)=0,"NA",P29/O29))</f>
        <v/>
      </c>
      <c r="R29" s="462" t="str">
        <f aca="false">IF(SUM(P29)=0,"",P29*DAF)</f>
        <v/>
      </c>
      <c r="S29" s="462" t="str">
        <f aca="false">IF(OR(SUM(R29)=0,SUM(O29)=0),"",IF(SUM(O29)=0,"NA",R29/O29))</f>
        <v/>
      </c>
    </row>
    <row r="30" customFormat="false" ht="15.6" hidden="false" customHeight="false" outlineLevel="0" collapsed="false">
      <c r="A30" s="206"/>
      <c r="B30" s="466"/>
      <c r="C30" s="457"/>
      <c r="D30" s="467"/>
      <c r="E30" s="458" t="str">
        <f aca="false">IF(P30="","",P30)</f>
        <v/>
      </c>
      <c r="F30" s="459" t="str">
        <f aca="false">IF(Q30="","",Q30)</f>
        <v/>
      </c>
      <c r="G30" s="458" t="str">
        <f aca="false">IF(R30="","",R30)</f>
        <v/>
      </c>
      <c r="H30" s="459" t="str">
        <f aca="false">IF(S30="","",S30)</f>
        <v/>
      </c>
      <c r="I30" s="247"/>
      <c r="M30" s="275" t="str">
        <f aca="false">IF(B30="","",B30)</f>
        <v/>
      </c>
      <c r="N30" s="276" t="str">
        <f aca="false">IF(SUM(C30)=0,"",C30)</f>
        <v/>
      </c>
      <c r="O30" s="276" t="str">
        <f aca="false">IF(SUM(D30)=0,"",D30)</f>
        <v/>
      </c>
      <c r="P30" s="461" t="str">
        <f aca="false">IF(OR(SUM(N30)=0,SUM(MAIN!$H$11)=0),"",N30*MAIN!$H$11)</f>
        <v/>
      </c>
      <c r="Q30" s="462" t="str">
        <f aca="false">IF(OR(SUM(P30)=0,SUM(O30)=0),"",IF(SUM(O30)=0,"NA",P30/O30))</f>
        <v/>
      </c>
      <c r="R30" s="462" t="str">
        <f aca="false">IF(SUM(P30)=0,"",P30*DAF)</f>
        <v/>
      </c>
      <c r="S30" s="462" t="str">
        <f aca="false">IF(OR(SUM(R30)=0,SUM(O30)=0),"",IF(SUM(O30)=0,"NA",R30/O30))</f>
        <v/>
      </c>
    </row>
    <row r="31" customFormat="false" ht="15.6" hidden="false" customHeight="false" outlineLevel="0" collapsed="false">
      <c r="A31" s="206"/>
      <c r="B31" s="466"/>
      <c r="C31" s="457"/>
      <c r="D31" s="467"/>
      <c r="E31" s="458" t="str">
        <f aca="false">IF(P31="","",P31)</f>
        <v/>
      </c>
      <c r="F31" s="459" t="str">
        <f aca="false">IF(Q31="","",Q31)</f>
        <v/>
      </c>
      <c r="G31" s="458" t="str">
        <f aca="false">IF(R31="","",R31)</f>
        <v/>
      </c>
      <c r="H31" s="459" t="str">
        <f aca="false">IF(S31="","",S31)</f>
        <v/>
      </c>
      <c r="I31" s="247"/>
      <c r="M31" s="275" t="str">
        <f aca="false">IF(B31="","",B31)</f>
        <v/>
      </c>
      <c r="N31" s="276" t="str">
        <f aca="false">IF(SUM(C31)=0,"",C31)</f>
        <v/>
      </c>
      <c r="O31" s="276" t="str">
        <f aca="false">IF(SUM(D31)=0,"",D31)</f>
        <v/>
      </c>
      <c r="P31" s="461" t="str">
        <f aca="false">IF(OR(SUM(N31)=0,SUM(MAIN!$H$11)=0),"",N31*MAIN!$H$11)</f>
        <v/>
      </c>
      <c r="Q31" s="462" t="str">
        <f aca="false">IF(OR(SUM(P31)=0,SUM(O31)=0),"",IF(SUM(O31)=0,"NA",P31/O31))</f>
        <v/>
      </c>
      <c r="R31" s="462" t="str">
        <f aca="false">IF(SUM(P31)=0,"",P31*DAF)</f>
        <v/>
      </c>
      <c r="S31" s="462" t="str">
        <f aca="false">IF(OR(SUM(R31)=0,SUM(O31)=0),"",IF(SUM(O31)=0,"NA",R31/O31))</f>
        <v/>
      </c>
    </row>
    <row r="32" customFormat="false" ht="15.6" hidden="false" customHeight="false" outlineLevel="0" collapsed="false">
      <c r="A32" s="206"/>
      <c r="B32" s="466"/>
      <c r="C32" s="457"/>
      <c r="D32" s="467"/>
      <c r="E32" s="458" t="str">
        <f aca="false">IF(P32="","",P32)</f>
        <v/>
      </c>
      <c r="F32" s="459" t="str">
        <f aca="false">IF(Q32="","",Q32)</f>
        <v/>
      </c>
      <c r="G32" s="458" t="str">
        <f aca="false">IF(R32="","",R32)</f>
        <v/>
      </c>
      <c r="H32" s="459" t="str">
        <f aca="false">IF(S32="","",S32)</f>
        <v/>
      </c>
      <c r="I32" s="247"/>
      <c r="M32" s="275" t="str">
        <f aca="false">IF(B32="","",B32)</f>
        <v/>
      </c>
      <c r="N32" s="276" t="str">
        <f aca="false">IF(SUM(C32)=0,"",C32)</f>
        <v/>
      </c>
      <c r="O32" s="276" t="str">
        <f aca="false">IF(SUM(D32)=0,"",D32)</f>
        <v/>
      </c>
      <c r="P32" s="461" t="str">
        <f aca="false">IF(OR(SUM(N32)=0,SUM(MAIN!$H$11)=0),"",N32*MAIN!$H$11)</f>
        <v/>
      </c>
      <c r="Q32" s="462" t="str">
        <f aca="false">IF(OR(SUM(P32)=0,SUM(O32)=0),"",IF(SUM(O32)=0,"NA",P32/O32))</f>
        <v/>
      </c>
      <c r="R32" s="462" t="str">
        <f aca="false">IF(SUM(P32)=0,"",P32*DAF)</f>
        <v/>
      </c>
      <c r="S32" s="462" t="str">
        <f aca="false">IF(OR(SUM(R32)=0,SUM(O32)=0),"",IF(SUM(O32)=0,"NA",R32/O32))</f>
        <v/>
      </c>
    </row>
    <row r="33" customFormat="false" ht="15.6" hidden="false" customHeight="false" outlineLevel="0" collapsed="false">
      <c r="A33" s="206"/>
      <c r="B33" s="466"/>
      <c r="C33" s="457"/>
      <c r="D33" s="467"/>
      <c r="E33" s="458" t="str">
        <f aca="false">IF(P33="","",P33)</f>
        <v/>
      </c>
      <c r="F33" s="459" t="str">
        <f aca="false">IF(Q33="","",Q33)</f>
        <v/>
      </c>
      <c r="G33" s="458" t="str">
        <f aca="false">IF(R33="","",R33)</f>
        <v/>
      </c>
      <c r="H33" s="459" t="str">
        <f aca="false">IF(S33="","",S33)</f>
        <v/>
      </c>
      <c r="I33" s="247"/>
      <c r="M33" s="275" t="str">
        <f aca="false">IF(B33="","",B33)</f>
        <v/>
      </c>
      <c r="N33" s="276" t="str">
        <f aca="false">IF(SUM(C33)=0,"",C33)</f>
        <v/>
      </c>
      <c r="O33" s="276" t="str">
        <f aca="false">IF(SUM(D33)=0,"",D33)</f>
        <v/>
      </c>
      <c r="P33" s="461" t="str">
        <f aca="false">IF(OR(SUM(N33)=0,SUM(MAIN!$H$11)=0),"",N33*MAIN!$H$11)</f>
        <v/>
      </c>
      <c r="Q33" s="462" t="str">
        <f aca="false">IF(OR(SUM(P33)=0,SUM(O33)=0),"",IF(SUM(O33)=0,"NA",P33/O33))</f>
        <v/>
      </c>
      <c r="R33" s="462" t="str">
        <f aca="false">IF(SUM(P33)=0,"",P33*DAF)</f>
        <v/>
      </c>
      <c r="S33" s="462" t="str">
        <f aca="false">IF(OR(SUM(R33)=0,SUM(O33)=0),"",IF(SUM(O33)=0,"NA",R33/O33))</f>
        <v/>
      </c>
    </row>
    <row r="34" customFormat="false" ht="15.6" hidden="false" customHeight="false" outlineLevel="0" collapsed="false">
      <c r="A34" s="206"/>
      <c r="B34" s="466"/>
      <c r="C34" s="457"/>
      <c r="D34" s="467"/>
      <c r="E34" s="458" t="str">
        <f aca="false">IF(P34="","",P34)</f>
        <v/>
      </c>
      <c r="F34" s="459" t="str">
        <f aca="false">IF(Q34="","",Q34)</f>
        <v/>
      </c>
      <c r="G34" s="458" t="str">
        <f aca="false">IF(R34="","",R34)</f>
        <v/>
      </c>
      <c r="H34" s="459" t="str">
        <f aca="false">IF(S34="","",S34)</f>
        <v/>
      </c>
      <c r="I34" s="247"/>
      <c r="J34" s="314"/>
      <c r="M34" s="275" t="str">
        <f aca="false">IF(B34="","",B34)</f>
        <v/>
      </c>
      <c r="N34" s="276" t="str">
        <f aca="false">IF(SUM(C34)=0,"",C34)</f>
        <v/>
      </c>
      <c r="O34" s="276" t="str">
        <f aca="false">IF(SUM(D34)=0,"",D34)</f>
        <v/>
      </c>
      <c r="P34" s="461" t="str">
        <f aca="false">IF(OR(SUM(N34)=0,SUM(MAIN!$H$11)=0),"",N34*MAIN!$H$11)</f>
        <v/>
      </c>
      <c r="Q34" s="462" t="str">
        <f aca="false">IF(OR(SUM(P34)=0,SUM(O34)=0),"",IF(SUM(O34)=0,"NA",P34/O34))</f>
        <v/>
      </c>
      <c r="R34" s="462" t="str">
        <f aca="false">IF(SUM(P34)=0,"",P34*DAF)</f>
        <v/>
      </c>
      <c r="S34" s="462" t="str">
        <f aca="false">IF(OR(SUM(R34)=0,SUM(O34)=0),"",IF(SUM(O34)=0,"NA",R34/O34))</f>
        <v/>
      </c>
    </row>
    <row r="35" customFormat="false" ht="15.6" hidden="false" customHeight="false" outlineLevel="0" collapsed="false">
      <c r="A35" s="206"/>
      <c r="B35" s="466"/>
      <c r="C35" s="457"/>
      <c r="D35" s="467"/>
      <c r="E35" s="458" t="str">
        <f aca="false">IF(P35="","",P35)</f>
        <v/>
      </c>
      <c r="F35" s="459" t="str">
        <f aca="false">IF(Q35="","",Q35)</f>
        <v/>
      </c>
      <c r="G35" s="458" t="str">
        <f aca="false">IF(R35="","",R35)</f>
        <v/>
      </c>
      <c r="H35" s="459" t="str">
        <f aca="false">IF(S35="","",S35)</f>
        <v/>
      </c>
      <c r="I35" s="247"/>
      <c r="J35" s="314"/>
      <c r="M35" s="275" t="str">
        <f aca="false">IF(B35="","",B35)</f>
        <v/>
      </c>
      <c r="N35" s="276" t="str">
        <f aca="false">IF(SUM(C35)=0,"",C35)</f>
        <v/>
      </c>
      <c r="O35" s="276" t="str">
        <f aca="false">IF(SUM(D35)=0,"",D35)</f>
        <v/>
      </c>
      <c r="P35" s="461" t="str">
        <f aca="false">IF(OR(SUM(N35)=0,SUM(MAIN!$H$11)=0),"",N35*MAIN!$H$11)</f>
        <v/>
      </c>
      <c r="Q35" s="462" t="str">
        <f aca="false">IF(OR(SUM(P35)=0,SUM(O35)=0),"",IF(SUM(O35)=0,"NA",P35/O35))</f>
        <v/>
      </c>
      <c r="R35" s="462" t="str">
        <f aca="false">IF(SUM(P35)=0,"",P35*DAF)</f>
        <v/>
      </c>
      <c r="S35" s="462" t="str">
        <f aca="false">IF(OR(SUM(R35)=0,SUM(O35)=0),"",IF(SUM(O35)=0,"NA",R35/O35))</f>
        <v/>
      </c>
    </row>
    <row r="36" customFormat="false" ht="15.6" hidden="false" customHeight="false" outlineLevel="0" collapsed="false">
      <c r="A36" s="206"/>
      <c r="B36" s="466"/>
      <c r="C36" s="457"/>
      <c r="D36" s="467"/>
      <c r="E36" s="458" t="str">
        <f aca="false">IF(P36="","",P36)</f>
        <v/>
      </c>
      <c r="F36" s="459" t="str">
        <f aca="false">IF(Q36="","",Q36)</f>
        <v/>
      </c>
      <c r="G36" s="458" t="str">
        <f aca="false">IF(R36="","",R36)</f>
        <v/>
      </c>
      <c r="H36" s="459" t="str">
        <f aca="false">IF(S36="","",S36)</f>
        <v/>
      </c>
      <c r="I36" s="247"/>
      <c r="J36" s="314"/>
      <c r="M36" s="275" t="str">
        <f aca="false">IF(B36="","",B36)</f>
        <v/>
      </c>
      <c r="N36" s="276" t="str">
        <f aca="false">IF(SUM(C36)=0,"",C36)</f>
        <v/>
      </c>
      <c r="O36" s="276" t="str">
        <f aca="false">IF(SUM(D36)=0,"",D36)</f>
        <v/>
      </c>
      <c r="P36" s="461" t="str">
        <f aca="false">IF(OR(SUM(N36)=0,SUM(MAIN!$H$11)=0),"",N36*MAIN!$H$11)</f>
        <v/>
      </c>
      <c r="Q36" s="462" t="str">
        <f aca="false">IF(OR(SUM(P36)=0,SUM(O36)=0),"",IF(SUM(O36)=0,"NA",P36/O36))</f>
        <v/>
      </c>
      <c r="R36" s="462" t="str">
        <f aca="false">IF(SUM(P36)=0,"",P36*DAF)</f>
        <v/>
      </c>
      <c r="S36" s="462" t="str">
        <f aca="false">IF(OR(SUM(R36)=0,SUM(O36)=0),"",IF(SUM(O36)=0,"NA",R36/O36))</f>
        <v/>
      </c>
    </row>
    <row r="37" customFormat="false" ht="15.6" hidden="false" customHeight="false" outlineLevel="0" collapsed="false">
      <c r="A37" s="206"/>
      <c r="B37" s="466"/>
      <c r="C37" s="457"/>
      <c r="D37" s="467"/>
      <c r="E37" s="458" t="str">
        <f aca="false">IF(P37="","",P37)</f>
        <v/>
      </c>
      <c r="F37" s="459" t="str">
        <f aca="false">IF(Q37="","",Q37)</f>
        <v/>
      </c>
      <c r="G37" s="458" t="str">
        <f aca="false">IF(R37="","",R37)</f>
        <v/>
      </c>
      <c r="H37" s="459" t="str">
        <f aca="false">IF(S37="","",S37)</f>
        <v/>
      </c>
      <c r="I37" s="247"/>
      <c r="J37" s="314"/>
      <c r="M37" s="275" t="str">
        <f aca="false">IF(B37="","",B37)</f>
        <v/>
      </c>
      <c r="N37" s="276" t="str">
        <f aca="false">IF(SUM(C37)=0,"",C37)</f>
        <v/>
      </c>
      <c r="O37" s="276" t="str">
        <f aca="false">IF(SUM(D37)=0,"",D37)</f>
        <v/>
      </c>
      <c r="P37" s="461" t="str">
        <f aca="false">IF(OR(SUM(N37)=0,SUM(MAIN!$H$11)=0),"",N37*MAIN!$H$11)</f>
        <v/>
      </c>
      <c r="Q37" s="462" t="str">
        <f aca="false">IF(OR(SUM(P37)=0,SUM(O37)=0),"",IF(SUM(O37)=0,"NA",P37/O37))</f>
        <v/>
      </c>
      <c r="R37" s="462" t="str">
        <f aca="false">IF(SUM(P37)=0,"",P37*DAF)</f>
        <v/>
      </c>
      <c r="S37" s="462" t="str">
        <f aca="false">IF(OR(SUM(R37)=0,SUM(O37)=0),"",IF(SUM(O37)=0,"NA",R37/O37))</f>
        <v/>
      </c>
    </row>
    <row r="38" customFormat="false" ht="15.6" hidden="false" customHeight="false" outlineLevel="0" collapsed="false">
      <c r="A38" s="206"/>
      <c r="B38" s="466"/>
      <c r="C38" s="457"/>
      <c r="D38" s="467"/>
      <c r="E38" s="458" t="str">
        <f aca="false">IF(P38="","",P38)</f>
        <v/>
      </c>
      <c r="F38" s="459" t="str">
        <f aca="false">IF(Q38="","",Q38)</f>
        <v/>
      </c>
      <c r="G38" s="458" t="str">
        <f aca="false">IF(R38="","",R38)</f>
        <v/>
      </c>
      <c r="H38" s="459" t="str">
        <f aca="false">IF(S38="","",S38)</f>
        <v/>
      </c>
      <c r="I38" s="247"/>
      <c r="J38" s="314"/>
      <c r="M38" s="275" t="str">
        <f aca="false">IF(B38="","",B38)</f>
        <v/>
      </c>
      <c r="N38" s="276" t="str">
        <f aca="false">IF(SUM(C38)=0,"",C38)</f>
        <v/>
      </c>
      <c r="O38" s="276" t="str">
        <f aca="false">IF(SUM(D38)=0,"",D38)</f>
        <v/>
      </c>
      <c r="P38" s="461" t="str">
        <f aca="false">IF(OR(SUM(N38)=0,SUM(MAIN!$H$11)=0),"",N38*MAIN!$H$11)</f>
        <v/>
      </c>
      <c r="Q38" s="462" t="str">
        <f aca="false">IF(OR(SUM(P38)=0,SUM(O38)=0),"",IF(SUM(O38)=0,"NA",P38/O38))</f>
        <v/>
      </c>
      <c r="R38" s="462" t="str">
        <f aca="false">IF(SUM(P38)=0,"",P38*DAF)</f>
        <v/>
      </c>
      <c r="S38" s="462" t="str">
        <f aca="false">IF(OR(SUM(R38)=0,SUM(O38)=0),"",IF(SUM(O38)=0,"NA",R38/O38))</f>
        <v/>
      </c>
    </row>
    <row r="39" customFormat="false" ht="15.6" hidden="false" customHeight="false" outlineLevel="0" collapsed="false">
      <c r="A39" s="206"/>
      <c r="B39" s="466"/>
      <c r="C39" s="457"/>
      <c r="D39" s="467"/>
      <c r="E39" s="458" t="str">
        <f aca="false">IF(P39="","",P39)</f>
        <v/>
      </c>
      <c r="F39" s="459" t="str">
        <f aca="false">IF(Q39="","",Q39)</f>
        <v/>
      </c>
      <c r="G39" s="458" t="str">
        <f aca="false">IF(R39="","",R39)</f>
        <v/>
      </c>
      <c r="H39" s="459" t="str">
        <f aca="false">IF(S39="","",S39)</f>
        <v/>
      </c>
      <c r="I39" s="247"/>
      <c r="J39" s="314"/>
      <c r="M39" s="275" t="str">
        <f aca="false">IF(B39="","",B39)</f>
        <v/>
      </c>
      <c r="N39" s="276" t="str">
        <f aca="false">IF(SUM(C39)=0,"",C39)</f>
        <v/>
      </c>
      <c r="O39" s="276" t="str">
        <f aca="false">IF(SUM(D39)=0,"",D39)</f>
        <v/>
      </c>
      <c r="P39" s="461" t="str">
        <f aca="false">IF(OR(SUM(N39)=0,SUM(MAIN!$H$11)=0),"",N39*MAIN!$H$11)</f>
        <v/>
      </c>
      <c r="Q39" s="462" t="str">
        <f aca="false">IF(OR(SUM(P39)=0,SUM(O39)=0),"",IF(SUM(O39)=0,"NA",P39/O39))</f>
        <v/>
      </c>
      <c r="R39" s="462" t="str">
        <f aca="false">IF(SUM(P39)=0,"",P39*DAF)</f>
        <v/>
      </c>
      <c r="S39" s="462" t="str">
        <f aca="false">IF(OR(SUM(R39)=0,SUM(O39)=0),"",IF(SUM(O39)=0,"NA",R39/O39))</f>
        <v/>
      </c>
    </row>
    <row r="40" customFormat="false" ht="15.6" hidden="false" customHeight="false" outlineLevel="0" collapsed="false">
      <c r="A40" s="206"/>
      <c r="B40" s="466"/>
      <c r="C40" s="457"/>
      <c r="D40" s="467"/>
      <c r="E40" s="458" t="str">
        <f aca="false">IF(P40="","",P40)</f>
        <v/>
      </c>
      <c r="F40" s="459" t="str">
        <f aca="false">IF(Q40="","",Q40)</f>
        <v/>
      </c>
      <c r="G40" s="458" t="str">
        <f aca="false">IF(R40="","",R40)</f>
        <v/>
      </c>
      <c r="H40" s="459" t="str">
        <f aca="false">IF(S40="","",S40)</f>
        <v/>
      </c>
      <c r="I40" s="247"/>
      <c r="J40" s="314"/>
      <c r="M40" s="275" t="str">
        <f aca="false">IF(B40="","",B40)</f>
        <v/>
      </c>
      <c r="N40" s="276" t="str">
        <f aca="false">IF(SUM(C40)=0,"",C40)</f>
        <v/>
      </c>
      <c r="O40" s="276" t="str">
        <f aca="false">IF(SUM(D40)=0,"",D40)</f>
        <v/>
      </c>
      <c r="P40" s="461" t="str">
        <f aca="false">IF(OR(SUM(N40)=0,SUM(MAIN!$H$11)=0),"",N40*MAIN!$H$11)</f>
        <v/>
      </c>
      <c r="Q40" s="462" t="str">
        <f aca="false">IF(OR(SUM(P40)=0,SUM(O40)=0),"",IF(SUM(O40)=0,"NA",P40/O40))</f>
        <v/>
      </c>
      <c r="R40" s="462" t="str">
        <f aca="false">IF(SUM(P40)=0,"",P40*DAF)</f>
        <v/>
      </c>
      <c r="S40" s="462" t="str">
        <f aca="false">IF(OR(SUM(R40)=0,SUM(O40)=0),"",IF(SUM(O40)=0,"NA",R40/O40))</f>
        <v/>
      </c>
    </row>
    <row r="41" customFormat="false" ht="15.6" hidden="false" customHeight="false" outlineLevel="0" collapsed="false">
      <c r="A41" s="206"/>
      <c r="B41" s="466"/>
      <c r="C41" s="457"/>
      <c r="D41" s="467"/>
      <c r="E41" s="458" t="str">
        <f aca="false">IF(P41="","",P41)</f>
        <v/>
      </c>
      <c r="F41" s="459" t="str">
        <f aca="false">IF(Q41="","",Q41)</f>
        <v/>
      </c>
      <c r="G41" s="458" t="str">
        <f aca="false">IF(R41="","",R41)</f>
        <v/>
      </c>
      <c r="H41" s="459" t="str">
        <f aca="false">IF(S41="","",S41)</f>
        <v/>
      </c>
      <c r="I41" s="247"/>
      <c r="J41" s="314"/>
      <c r="M41" s="275" t="str">
        <f aca="false">IF(B41="","",B41)</f>
        <v/>
      </c>
      <c r="N41" s="276" t="str">
        <f aca="false">IF(SUM(C41)=0,"",C41)</f>
        <v/>
      </c>
      <c r="O41" s="276" t="str">
        <f aca="false">IF(SUM(D41)=0,"",D41)</f>
        <v/>
      </c>
      <c r="P41" s="461" t="str">
        <f aca="false">IF(OR(SUM(N41)=0,SUM(MAIN!$H$11)=0),"",N41*MAIN!$H$11)</f>
        <v/>
      </c>
      <c r="Q41" s="462" t="str">
        <f aca="false">IF(OR(SUM(P41)=0,SUM(O41)=0),"",IF(SUM(O41)=0,"NA",P41/O41))</f>
        <v/>
      </c>
      <c r="R41" s="462" t="str">
        <f aca="false">IF(SUM(P41)=0,"",P41*DAF)</f>
        <v/>
      </c>
      <c r="S41" s="462" t="str">
        <f aca="false">IF(OR(SUM(R41)=0,SUM(O41)=0),"",IF(SUM(O41)=0,"NA",R41/O41))</f>
        <v/>
      </c>
    </row>
    <row r="42" customFormat="false" ht="15.6" hidden="false" customHeight="false" outlineLevel="0" collapsed="false">
      <c r="A42" s="206"/>
      <c r="B42" s="466"/>
      <c r="C42" s="457"/>
      <c r="D42" s="467"/>
      <c r="E42" s="458" t="str">
        <f aca="false">IF(P42="","",P42)</f>
        <v/>
      </c>
      <c r="F42" s="459" t="str">
        <f aca="false">IF(Q42="","",Q42)</f>
        <v/>
      </c>
      <c r="G42" s="458" t="str">
        <f aca="false">IF(R42="","",R42)</f>
        <v/>
      </c>
      <c r="H42" s="459" t="str">
        <f aca="false">IF(S42="","",S42)</f>
        <v/>
      </c>
      <c r="I42" s="247"/>
      <c r="J42" s="314"/>
      <c r="M42" s="275" t="str">
        <f aca="false">IF(B42="","",B42)</f>
        <v/>
      </c>
      <c r="N42" s="276" t="str">
        <f aca="false">IF(SUM(C42)=0,"",C42)</f>
        <v/>
      </c>
      <c r="O42" s="276" t="str">
        <f aca="false">IF(SUM(D42)=0,"",D42)</f>
        <v/>
      </c>
      <c r="P42" s="461" t="str">
        <f aca="false">IF(OR(SUM(N42)=0,SUM(MAIN!$H$11)=0),"",N42*MAIN!$H$11)</f>
        <v/>
      </c>
      <c r="Q42" s="462" t="str">
        <f aca="false">IF(OR(SUM(P42)=0,SUM(O42)=0),"",IF(SUM(O42)=0,"NA",P42/O42))</f>
        <v/>
      </c>
      <c r="R42" s="462" t="str">
        <f aca="false">IF(SUM(P42)=0,"",P42*DAF)</f>
        <v/>
      </c>
      <c r="S42" s="462" t="str">
        <f aca="false">IF(OR(SUM(R42)=0,SUM(O42)=0),"",IF(SUM(O42)=0,"NA",R42/O42))</f>
        <v/>
      </c>
    </row>
    <row r="43" customFormat="false" ht="30.6" hidden="false" customHeight="true" outlineLevel="0" collapsed="false">
      <c r="A43" s="266"/>
      <c r="B43" s="468" t="s">
        <v>286</v>
      </c>
      <c r="C43" s="468"/>
      <c r="D43" s="468"/>
      <c r="E43" s="468"/>
      <c r="F43" s="468"/>
      <c r="G43" s="468"/>
      <c r="H43" s="468"/>
      <c r="I43" s="268"/>
    </row>
    <row r="44" customFormat="false" ht="13.2" hidden="false" customHeight="false" outlineLevel="0" collapsed="false">
      <c r="G44" s="242"/>
      <c r="H44" s="242"/>
    </row>
  </sheetData>
  <mergeCells count="11">
    <mergeCell ref="B1:D1"/>
    <mergeCell ref="B4:D4"/>
    <mergeCell ref="E4:F4"/>
    <mergeCell ref="G4:H4"/>
    <mergeCell ref="B5:B6"/>
    <mergeCell ref="M5:M6"/>
    <mergeCell ref="B25:D25"/>
    <mergeCell ref="E25:F25"/>
    <mergeCell ref="G25:H25"/>
    <mergeCell ref="B26:B27"/>
    <mergeCell ref="B43:H43"/>
  </mergeCells>
  <conditionalFormatting sqref="N7:O42">
    <cfRule type="cellIs" priority="2" operator="notEqual" aboveAverage="0" equalAverage="0" bottom="0" percent="0" rank="0" text="" dxfId="7">
      <formula>AJ7</formula>
    </cfRule>
  </conditionalFormatting>
  <conditionalFormatting sqref="P7:Q42">
    <cfRule type="cellIs" priority="3" operator="notEqual" aboveAverage="0" equalAverage="0" bottom="0" percent="0" rank="0" text="" dxfId="8">
      <formula>AL7</formula>
    </cfRule>
  </conditionalFormatting>
  <conditionalFormatting sqref="G7:G24 G28:G42">
    <cfRule type="cellIs" priority="4" operator="greaterThan" aboveAverage="0" equalAverage="0" bottom="0" percent="0" rank="0" text="" dxfId="9">
      <formula>$D7</formula>
    </cfRule>
  </conditionalFormatting>
  <conditionalFormatting sqref="H7:H24 H28:H42">
    <cfRule type="cellIs" priority="5" operator="greaterThan" aboveAverage="0" equalAverage="0" bottom="0" percent="0" rank="0" text="" dxfId="10">
      <formula>1</formula>
    </cfRule>
  </conditionalFormatting>
  <conditionalFormatting sqref="E7:E24 E28:E42">
    <cfRule type="cellIs" priority="6" operator="greaterThan" aboveAverage="0" equalAverage="0" bottom="0" percent="0" rank="0" text="" dxfId="11">
      <formula>$D7</formula>
    </cfRule>
  </conditionalFormatting>
  <conditionalFormatting sqref="F7:F24 F28:F42">
    <cfRule type="cellIs" priority="7" operator="greaterThan" aboveAverage="0" equalAverage="0" bottom="0" percent="0" rank="0" text="" dxfId="12">
      <formula>1</formula>
    </cfRule>
  </conditionalFormatting>
  <conditionalFormatting sqref="R7:S42">
    <cfRule type="cellIs" priority="8" operator="notEqual" aboveAverage="0" equalAverage="0" bottom="0" percent="0" rank="0" text="" dxfId="13">
      <formula>AN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Link_file.Link_home">
                <anchor moveWithCells="true" sizeWithCells="false">
                  <from>
                    <xdr:col>7</xdr:col>
                    <xdr:colOff>101520</xdr:colOff>
                    <xdr:row>0</xdr:row>
                    <xdr:rowOff>206280</xdr:rowOff>
                  </from>
                  <to>
                    <xdr:col>8</xdr:col>
                    <xdr:colOff>-46440</xdr:colOff>
                    <xdr:row>1</xdr:row>
                    <xdr:rowOff>-167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5:39:44Z</dcterms:created>
  <dc:creator>Andrea Forni</dc:creator>
  <dc:description/>
  <dc:language>en-US</dc:language>
  <cp:lastModifiedBy>Iason Verginelli</cp:lastModifiedBy>
  <cp:lastPrinted>2017-03-17T17:08:38Z</cp:lastPrinted>
  <dcterms:modified xsi:type="dcterms:W3CDTF">2018-05-29T11:14:44Z</dcterms:modified>
  <cp:revision>0</cp:revision>
  <dc:subject/>
  <dc:title/>
</cp:coreProperties>
</file>